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O$45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3">
  <si>
    <t xml:space="preserve">Informacja dodatkowa</t>
  </si>
  <si>
    <t xml:space="preserve">Anna Piłat</t>
  </si>
  <si>
    <t xml:space="preserve">Patryk Polit</t>
  </si>
  <si>
    <t xml:space="preserve">W kwocie wymaganej zapłart art. 28 u.o.r</t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Straż Miejska w Łodzi</t>
  </si>
  <si>
    <t xml:space="preserve">1.2.</t>
  </si>
  <si>
    <t xml:space="preserve">siedzibę jednostki</t>
  </si>
  <si>
    <t xml:space="preserve">kod, miasto, ulica nr</t>
  </si>
  <si>
    <t xml:space="preserve">Wólczańska 121/123
90-521 Łódź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t xml:space="preserve">1) jednostka budżetowa/komórka organizacyjna*  - PKD/EKD-8424Z </t>
  </si>
  <si>
    <t xml:space="preserve">2.</t>
  </si>
  <si>
    <t xml:space="preserve">wskazanie okresu objętego sprawozdaniem</t>
  </si>
  <si>
    <t xml:space="preserve"> dzień, m-c, rok    do    dzień, m-c, rok</t>
  </si>
  <si>
    <t xml:space="preserve">Od dnia 1.01.2024 do dnia 31.12.2024</t>
  </si>
  <si>
    <t xml:space="preserve">3.</t>
  </si>
  <si>
    <t xml:space="preserve">wskazanie, że sprawozdanie finansowe zawiera dane łączne </t>
  </si>
  <si>
    <t xml:space="preserve">Nie dotyczy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20"/>
        <rFont val="Times New Roman"/>
        <family val="0"/>
        <charset val="238"/>
      </rPr>
      <t xml:space="preserve">ZASADY POLITYKI RACHUNKOWOŚCI 
</t>
    </r>
    <r>
      <rPr>
        <sz val="20"/>
        <rFont val="Times New Roman"/>
        <family val="0"/>
        <charset val="238"/>
      </rPr>
      <t xml:space="preserve">Zasady rachunkowości przyjęte przy sporządzaniu sprawozdania finansowego są zgodne z przepisami rachunkowości z uwzględnieniem ustawy o finansach publicznych.
Z</t>
    </r>
    <r>
      <rPr>
        <b val="true"/>
        <sz val="20"/>
        <rFont val="Times New Roman"/>
        <family val="0"/>
        <charset val="238"/>
      </rPr>
      <t xml:space="preserve">ASADY WYCENY AKTYWÓW I PASYWÓW
</t>
    </r>
    <r>
      <rPr>
        <sz val="20"/>
        <rFont val="Times New Roman"/>
        <family val="0"/>
        <charset val="238"/>
      </rPr>
      <t xml:space="preserve">
</t>
    </r>
  </si>
  <si>
    <t xml:space="preserve">Środki trwałe i WNiP *</t>
  </si>
  <si>
    <t xml:space="preserve">Wg Cen Nabycia</t>
  </si>
  <si>
    <t xml:space="preserve">Amortyzacja</t>
  </si>
  <si>
    <t xml:space="preserve">Metoda Liniowa</t>
  </si>
  <si>
    <t xml:space="preserve">Środki trwałe w budowie *</t>
  </si>
  <si>
    <t xml:space="preserve">W wartości godziwej, w cenie nabycia z uwzględnieniem utraty wartości</t>
  </si>
  <si>
    <t xml:space="preserve">Inwestycje długoterminowe i krótkoterminowe *</t>
  </si>
  <si>
    <t xml:space="preserve">Cena nabycia lub koszt wytworzenia</t>
  </si>
  <si>
    <t xml:space="preserve">Długoterminowe aktywa finansowe *</t>
  </si>
  <si>
    <t xml:space="preserve">Wg ceny nabycia</t>
  </si>
  <si>
    <t xml:space="preserve">Należności </t>
  </si>
  <si>
    <t xml:space="preserve">W kwocie wymagalnej zapłaty z zachowaniem ostrożności</t>
  </si>
  <si>
    <t xml:space="preserve">Roszczenia i zobowiązania</t>
  </si>
  <si>
    <t xml:space="preserve">W kwocie wymagalnej zapłaty</t>
  </si>
  <si>
    <t xml:space="preserve">Środki pieniężne</t>
  </si>
  <si>
    <t xml:space="preserve">W wartości nominalnej</t>
  </si>
  <si>
    <t xml:space="preserve">Kredyty i pożyczki </t>
  </si>
  <si>
    <t xml:space="preserve">Rezerwy na zobowiązania</t>
  </si>
  <si>
    <t xml:space="preserve">W wiarygodnie oszacowanej wartości</t>
  </si>
  <si>
    <t xml:space="preserve">Fundusze specjalne</t>
  </si>
  <si>
    <t xml:space="preserve">Rozliczenia międzyokresowe </t>
  </si>
  <si>
    <t xml:space="preserve">Wynik finansowy</t>
  </si>
  <si>
    <t xml:space="preserve">W wiarygodnie ustalonej wartości przy zachowaniu zasady memoriału, współmierności, ostrożności i realizacji</t>
  </si>
  <si>
    <t xml:space="preserve">* niepotrzebne skreślić</t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 
 2) rachunek zysków i strat sporządzono w wersji porównawczej; 
 3) punktem wyjściowym do sporządzenia sprawozdania finansowego były prawidłowo prowadzone księgi rachunkowe; 
 4) dowody księgowe i księgi rachunkowe oraz dokumenty inwentaryzacyjne zostały uprzednio sprawdzone, odpowiednio zaksięgowane i chronologicznie uporządkowane; 
 5) ilość jednostek/komórek organizacyjnych wchodzących w skład sprawozdania finansowego - 1
 6) pozostałe informacje istotne dla jednostek/komórek organizacyjnych sporządzających sprawozdanie finansowe za dany rok obrotowy 2024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</t>
  </si>
  <si>
    <t xml:space="preserve">Dane prezentowane w Tabeli 1.1.2</t>
  </si>
  <si>
    <t xml:space="preserve">Dane prezentowane w Tabeli 1.1.3</t>
  </si>
  <si>
    <t xml:space="preserve">Nie występuje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1.11.</t>
  </si>
  <si>
    <t xml:space="preserve">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</t>
  </si>
  <si>
    <t xml:space="preserve">Dane prezentowane w Tabeli 1.13.2</t>
  </si>
  <si>
    <t xml:space="preserve">1.14.</t>
  </si>
  <si>
    <t xml:space="preserve">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2.5.</t>
  </si>
  <si>
    <t xml:space="preserve">inne informacje:</t>
  </si>
  <si>
    <t xml:space="preserve">Dane prezentowane w Tabeli 2.5.1</t>
  </si>
  <si>
    <t xml:space="preserve">1. W 2024 roku jednostka poniosła wydatki zwiazane z pomocą dla Ukrainy w kwocie ogółem 0,00 zł, w tym w ramach środków z:
a) Funduszu Pomocy  0,00 zł,
b) UNICEF  0,00 zł,
c) darowizn 0,00 zł,
d) innych źródeł ( np. z budżetu miasta) 0,00 zł.
2. W 2025 roku szacowany skutek wzrostu cen za media (energia elektryczna, gaz, energia cieplna) wynikajacy z inflacji wynosi 106 168,87 zł.
3. W 2025 roku szacowany skutek finansowy waloryzacji wynikajacy z zawartch umów w ramach Zamówień Publicznych ( poza p.2) wynosi 17 913,68 zł.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2025-03-11</t>
  </si>
  <si>
    <t xml:space="preserve">(główny księgowy)</t>
  </si>
  <si>
    <t xml:space="preserve">(rok, miesiąc, dzień)</t>
  </si>
  <si>
    <t xml:space="preserve">(kierownik jednostki)</t>
  </si>
  <si>
    <t xml:space="preserve">Wydruk z dokumentu podpisanego podpisem kwalifikowanym.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Wartość netto rzeczowych aktywów trwałych 
i wartości niematerialnych 
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
w użytkowanie wieczyste innym podmiotom</t>
  </si>
  <si>
    <t xml:space="preserve">Budynki, lokale i obiekty inżynierii lądowej i wodnej</t>
  </si>
  <si>
    <t xml:space="preserve">Urządzenia techniczne 
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
w budowie (inwestycje)</t>
  </si>
  <si>
    <t xml:space="preserve">Wartości niematerialne 
i prawne</t>
  </si>
  <si>
    <t xml:space="preserve">SUMA (1+2+3+4)</t>
  </si>
  <si>
    <t xml:space="preserve">w tym środki trwałe i środki trwałe 
w budowie oraz wartości niematerialne
i prawne nieodpłatnie otrzymane/przekazane (dotyczy poz. 1.6 
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Inne</t>
  </si>
  <si>
    <t xml:space="preserve">Umorzenie środków trwałych</t>
  </si>
  <si>
    <t xml:space="preserve">Umorzenie gruntów</t>
  </si>
  <si>
    <t xml:space="preserve">Umorzenie budynków, lokali 
i obiektów inżynierii lądowej 
i wodnej</t>
  </si>
  <si>
    <t xml:space="preserve">Umorzenie urządzeń technicznych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nieodpłatnie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 (w tym pomiędzy jednostkami a Urzędem Miasta Łodzi)</t>
  </si>
  <si>
    <t xml:space="preserve">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</t>
  </si>
  <si>
    <t xml:space="preserve">Wartość gruntów stanowiąca podstawę ustalenia opłaty rocznej w roku obrotowym</t>
  </si>
  <si>
    <t xml:space="preserve">Powierzchnia gruntów przekazanych w użytkowanie wieczyste [m2]</t>
  </si>
  <si>
    <t xml:space="preserve">5.</t>
  </si>
  <si>
    <t xml:space="preserve">Wartość księgowa netto i powierzchnia gruntów przekazanych w wieczyste użytkowanie przeznaczonych na cele mieszkaniowe, które podlegają przekształceniu w prawo własności na mocy ustawy z dnia 20 lipca 2018 r.</t>
  </si>
  <si>
    <t xml:space="preserve">6.</t>
  </si>
  <si>
    <t xml:space="preserve">Wartość księgowa netto gruntów wcześniej użytkowanych wieczyście, przekształconych w prawo własności na mocy ustawy z dnia 29 lipca 2005 r.</t>
  </si>
  <si>
    <t xml:space="preserve">Tabela 1.3 Kwota odpisów aktualizujących wartość długoterminowych aktywów trwałych </t>
  </si>
  <si>
    <t xml:space="preserve">Wartość odpisów aktualizujących dokonanych 
w trakcie 
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
lub nieumarzanych</t>
  </si>
  <si>
    <t xml:space="preserve">Wartość prezentowana 
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Zwiększenia w roku obrotowym</t>
  </si>
  <si>
    <t xml:space="preserve">Wykorzystanie
(art. 35b. ust.3 ustawy 
o rachunkowości)</t>
  </si>
  <si>
    <t xml:space="preserve">Rozwiązanie
(art. 35c. ustawy 
o rachunkowości)</t>
  </si>
  <si>
    <t xml:space="preserve">Należności jednostki budżetowej 
i samorządowego zakładu budżetowego</t>
  </si>
  <si>
    <t xml:space="preserve">Należności długoterminowe</t>
  </si>
  <si>
    <t xml:space="preserve">Należności krótkoterminowe, z tego: </t>
  </si>
  <si>
    <t xml:space="preserve">1.2.1.</t>
  </si>
  <si>
    <t xml:space="preserve">- należności z tytułu dostaw i usług</t>
  </si>
  <si>
    <t xml:space="preserve">1.2.2.</t>
  </si>
  <si>
    <t xml:space="preserve">- należności od budżetów</t>
  </si>
  <si>
    <t xml:space="preserve">1.2.3.</t>
  </si>
  <si>
    <t xml:space="preserve">- należności z tytułu ubezpieczeń społecznych i innych świadczeń</t>
  </si>
  <si>
    <t xml:space="preserve">1.2.4.</t>
  </si>
  <si>
    <t xml:space="preserve">- 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na koszty likwidacji szkód środowisku naturalnemu</t>
  </si>
  <si>
    <t xml:space="preserve">na kary</t>
  </si>
  <si>
    <t xml:space="preserve">Tabela 1.9 Podział zobowiązań długoterminowych o pozostałym od dnia bilansowego, przewidywanym umową lub wynikającym z innego tytułu prawnego</t>
  </si>
  <si>
    <t xml:space="preserve">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
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- hipoteki</t>
  </si>
  <si>
    <t xml:space="preserve">5.2.</t>
  </si>
  <si>
    <t xml:space="preserve">- zastawy</t>
  </si>
  <si>
    <t xml:space="preserve">5.3.</t>
  </si>
  <si>
    <t xml:space="preserve">- 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, 
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Stan na początek roku</t>
  </si>
  <si>
    <t xml:space="preserve">Stan na koniec roku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Koszt wytworzenia środków trwałych w budowie wytworzonych w roku obrotowym, w tym:</t>
  </si>
  <si>
    <t xml:space="preserve">- skapitalizowane odsetki</t>
  </si>
  <si>
    <t xml:space="preserve">-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achunkach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    - aktywa</t>
  </si>
  <si>
    <t xml:space="preserve">1.1.2</t>
  </si>
  <si>
    <t xml:space="preserve">     - pasywa</t>
  </si>
  <si>
    <t xml:space="preserve">suma wyłączeń w rachunku zysków i strat</t>
  </si>
  <si>
    <t xml:space="preserve">1.2.1</t>
  </si>
  <si>
    <t xml:space="preserve">     - przychody</t>
  </si>
  <si>
    <t xml:space="preserve">1.2.2</t>
  </si>
  <si>
    <t xml:space="preserve">     - koszty </t>
  </si>
  <si>
    <t xml:space="preserve">suma wyłączeń w zstawieniu zmian w funduszu jednostki</t>
  </si>
  <si>
    <t xml:space="preserve">1.3.1</t>
  </si>
  <si>
    <t xml:space="preserve">     - zwiększenia</t>
  </si>
  <si>
    <t xml:space="preserve">1.3.2</t>
  </si>
  <si>
    <t xml:space="preserve">     - zmniejsz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General"/>
    <numFmt numFmtId="170" formatCode="[$-409]m/d/yyyy"/>
    <numFmt numFmtId="171" formatCode="#,##0"/>
  </numFmts>
  <fonts count="38">
    <font>
      <sz val="11"/>
      <color rgb="FF000000"/>
      <name val="Aptos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Times New Roman"/>
      <family val="0"/>
      <charset val="238"/>
    </font>
    <font>
      <sz val="12"/>
      <name val="Open Sans"/>
      <family val="0"/>
    </font>
    <font>
      <b val="true"/>
      <sz val="48"/>
      <name val="Times New Roman"/>
      <family val="0"/>
      <charset val="238"/>
    </font>
    <font>
      <sz val="14"/>
      <color rgb="FF000000"/>
      <name val="Aptos Narrow"/>
      <family val="0"/>
      <charset val="238"/>
    </font>
    <font>
      <b val="true"/>
      <sz val="26"/>
      <name val="Times New Roman"/>
      <family val="0"/>
      <charset val="238"/>
    </font>
    <font>
      <sz val="20"/>
      <name val="Times New Roman"/>
      <family val="0"/>
      <charset val="238"/>
    </font>
    <font>
      <b val="true"/>
      <sz val="20"/>
      <name val="Times New Roman"/>
      <family val="0"/>
      <charset val="238"/>
    </font>
    <font>
      <sz val="11"/>
      <color rgb="FFFFFFFF"/>
      <name val="Aptos Narrow"/>
      <family val="0"/>
      <charset val="238"/>
    </font>
    <font>
      <sz val="18"/>
      <name val="Times New Roman"/>
      <family val="0"/>
      <charset val="238"/>
    </font>
    <font>
      <sz val="20"/>
      <color rgb="FF000000"/>
      <name val="Times New Roman"/>
      <family val="0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4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0"/>
      <color rgb="FF000000"/>
      <name val="Aptos Narrow"/>
      <family val="0"/>
      <charset val="238"/>
    </font>
    <font>
      <sz val="12"/>
      <color rgb="FF000000"/>
      <name val="Aptos Narrow"/>
      <family val="0"/>
      <charset val="238"/>
    </font>
    <font>
      <sz val="26"/>
      <color rgb="FF000000"/>
      <name val="Times New Roman"/>
      <family val="0"/>
      <charset val="238"/>
    </font>
    <font>
      <b val="true"/>
      <sz val="28"/>
      <color rgb="FF000000"/>
      <name val="Times New Roman"/>
      <family val="0"/>
      <charset val="238"/>
    </font>
    <font>
      <b val="true"/>
      <sz val="26"/>
      <color rgb="FF000000"/>
      <name val="Times New Roman"/>
      <family val="0"/>
      <charset val="238"/>
    </font>
    <font>
      <b val="true"/>
      <sz val="18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  <font>
      <sz val="17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sz val="16.5"/>
      <color rgb="FF000000"/>
      <name val="Times New Roman"/>
      <family val="0"/>
      <charset val="238"/>
    </font>
    <font>
      <b val="true"/>
      <sz val="17"/>
      <color rgb="FF000000"/>
      <name val="Times New Roman"/>
      <family val="0"/>
      <charset val="238"/>
    </font>
    <font>
      <sz val="16"/>
      <color rgb="FF000000"/>
      <name val="Times New Roman"/>
      <family val="0"/>
      <charset val="238"/>
    </font>
    <font>
      <b val="true"/>
      <sz val="22"/>
      <color rgb="FF000000"/>
      <name val="Times New Roman"/>
      <family val="0"/>
      <charset val="238"/>
    </font>
    <font>
      <b val="true"/>
      <sz val="20"/>
      <color rgb="FF000000"/>
      <name val="Times New Roman"/>
      <family val="0"/>
      <charset val="238"/>
    </font>
    <font>
      <b val="true"/>
      <sz val="2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b val="true"/>
      <sz val="12"/>
      <color rgb="FF000000"/>
      <name val="Book Antiqua"/>
      <family val="0"/>
      <charset val="238"/>
    </font>
    <font>
      <b val="true"/>
      <sz val="11"/>
      <color rgb="FF000000"/>
      <name val="Book Antiqua"/>
      <family val="0"/>
      <charset val="238"/>
    </font>
    <font>
      <sz val="22"/>
      <color rgb="FF000000"/>
      <name val="Times New Roman"/>
      <family val="0"/>
      <charset val="238"/>
    </font>
    <font>
      <b val="true"/>
      <sz val="2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true" showRowColHeaders="true" showZeros="true" rightToLeft="false" tabSelected="true" showOutlineSymbols="false" defaultGridColor="true" view="pageBreakPreview" topLeftCell="B102" colorId="64" zoomScale="100" zoomScaleNormal="100" zoomScalePageLayoutView="100" workbookViewId="0">
      <selection pane="topLeft" activeCell="C39" activeCellId="0" sqref="C39:L39"/>
    </sheetView>
  </sheetViews>
  <sheetFormatPr defaultColWidth="9.105468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44"/>
    <col collapsed="false" customWidth="true" hidden="false" outlineLevel="0" max="3" min="3" style="0" width="40.66"/>
    <col collapsed="false" customWidth="true" hidden="false" outlineLevel="0" max="14" min="4" style="2" width="28.66"/>
    <col collapsed="false" customWidth="true" hidden="false" outlineLevel="0" max="15" min="15" style="2" width="1.66"/>
    <col collapsed="false" customWidth="false" hidden="true" outlineLevel="0" max="257" min="16" style="0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90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R2" s="7" t="s">
        <v>1</v>
      </c>
      <c r="S2" s="7" t="s">
        <v>2</v>
      </c>
      <c r="T2" s="7" t="s">
        <v>3</v>
      </c>
    </row>
    <row r="3" s="8" customFormat="true" ht="50.1" hidden="false" customHeight="true" outlineLevel="0" collapsed="false"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</row>
    <row r="4" customFormat="false" ht="27.9" hidden="false" customHeight="true" outlineLevel="0" collapsed="false">
      <c r="B4" s="13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27.9" hidden="false" customHeight="true" outlineLevel="0" collapsed="false">
      <c r="B5" s="17" t="s">
        <v>7</v>
      </c>
      <c r="C5" s="18" t="s">
        <v>8</v>
      </c>
      <c r="D5" s="18"/>
      <c r="E5" s="18"/>
      <c r="F5" s="18"/>
      <c r="G5" s="18"/>
      <c r="H5" s="18"/>
      <c r="I5" s="18"/>
      <c r="J5" s="18"/>
      <c r="K5" s="18"/>
      <c r="L5" s="18"/>
      <c r="M5" s="19"/>
    </row>
    <row r="6" customFormat="false" ht="27.9" hidden="false" customHeight="true" outlineLevel="0" collapsed="false">
      <c r="B6" s="17"/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27.9" hidden="false" customHeight="true" outlineLevel="0" collapsed="false">
      <c r="B7" s="17" t="s">
        <v>10</v>
      </c>
      <c r="C7" s="18" t="s">
        <v>11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27.9" hidden="false" customHeight="true" outlineLevel="0" collapsed="false">
      <c r="B8" s="17"/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27.9" hidden="false" customHeight="true" outlineLevel="0" collapsed="false">
      <c r="B9" s="17"/>
      <c r="C9" s="20" t="s">
        <v>13</v>
      </c>
      <c r="D9" s="20"/>
      <c r="E9" s="20"/>
      <c r="F9" s="20"/>
      <c r="G9" s="20"/>
      <c r="H9" s="20"/>
      <c r="I9" s="20"/>
      <c r="J9" s="20"/>
      <c r="K9" s="20"/>
      <c r="L9" s="20"/>
      <c r="M9" s="19"/>
    </row>
    <row r="10" customFormat="false" ht="27.9" hidden="false" customHeight="true" outlineLevel="0" collapsed="false">
      <c r="B10" s="17" t="s">
        <v>14</v>
      </c>
      <c r="C10" s="18" t="s">
        <v>15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27.9" hidden="false" customHeight="true" outlineLevel="0" collapsed="false">
      <c r="B11" s="17"/>
      <c r="C11" s="18" t="s">
        <v>12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7.9" hidden="false" customHeight="true" outlineLevel="0" collapsed="false">
      <c r="B12" s="17"/>
      <c r="C12" s="20" t="s">
        <v>13</v>
      </c>
      <c r="D12" s="20"/>
      <c r="E12" s="20"/>
      <c r="F12" s="20"/>
      <c r="G12" s="20"/>
      <c r="H12" s="20"/>
      <c r="I12" s="20"/>
      <c r="J12" s="20"/>
      <c r="K12" s="20"/>
      <c r="L12" s="20"/>
      <c r="M12" s="19"/>
    </row>
    <row r="13" customFormat="false" ht="27.9" hidden="false" customHeight="true" outlineLevel="0" collapsed="false">
      <c r="B13" s="17" t="s">
        <v>16</v>
      </c>
      <c r="C13" s="18" t="s">
        <v>17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21" customFormat="true" ht="62.25" hidden="false" customHeight="true" outlineLevel="0" collapsed="false">
      <c r="B14" s="17"/>
      <c r="C14" s="22" t="s">
        <v>18</v>
      </c>
      <c r="D14" s="22"/>
      <c r="E14" s="22"/>
      <c r="F14" s="22"/>
      <c r="G14" s="22"/>
      <c r="H14" s="22"/>
      <c r="I14" s="22"/>
      <c r="J14" s="22"/>
      <c r="K14" s="22"/>
      <c r="L14" s="22"/>
      <c r="M14" s="19"/>
      <c r="N14" s="23"/>
      <c r="O14" s="23"/>
    </row>
    <row r="15" customFormat="false" ht="27.9" hidden="false" customHeight="true" outlineLevel="0" collapsed="false">
      <c r="B15" s="17" t="s">
        <v>19</v>
      </c>
      <c r="C15" s="18" t="s">
        <v>20</v>
      </c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27.9" hidden="false" customHeight="true" outlineLevel="0" collapsed="false">
      <c r="B16" s="17"/>
      <c r="C16" s="24" t="s">
        <v>21</v>
      </c>
      <c r="D16" s="24"/>
      <c r="E16" s="24"/>
      <c r="F16" s="24"/>
      <c r="G16" s="24"/>
      <c r="H16" s="24"/>
      <c r="I16" s="24"/>
      <c r="J16" s="24"/>
      <c r="K16" s="24"/>
      <c r="L16" s="24"/>
      <c r="M16" s="19"/>
    </row>
    <row r="17" customFormat="false" ht="27.9" hidden="false" customHeight="true" outlineLevel="0" collapsed="false">
      <c r="B17" s="25"/>
      <c r="C17" s="26" t="s">
        <v>22</v>
      </c>
      <c r="D17" s="26"/>
      <c r="E17" s="26"/>
      <c r="F17" s="26"/>
      <c r="G17" s="26"/>
      <c r="H17" s="26"/>
      <c r="I17" s="26"/>
      <c r="J17" s="26"/>
      <c r="K17" s="26"/>
      <c r="L17" s="26"/>
      <c r="M17" s="19"/>
    </row>
    <row r="18" customFormat="false" ht="27.9" hidden="false" customHeight="true" outlineLevel="0" collapsed="false">
      <c r="B18" s="17" t="s">
        <v>23</v>
      </c>
      <c r="C18" s="27" t="s">
        <v>24</v>
      </c>
      <c r="D18" s="27"/>
      <c r="E18" s="27"/>
      <c r="F18" s="27"/>
      <c r="G18" s="27"/>
      <c r="H18" s="27"/>
      <c r="I18" s="27"/>
      <c r="J18" s="27"/>
      <c r="K18" s="27"/>
      <c r="L18" s="27"/>
      <c r="M18" s="19"/>
    </row>
    <row r="19" customFormat="false" ht="27.9" hidden="false" customHeight="true" outlineLevel="0" collapsed="false">
      <c r="B19" s="17"/>
      <c r="C19" s="28" t="s">
        <v>25</v>
      </c>
      <c r="D19" s="28"/>
      <c r="E19" s="28"/>
      <c r="F19" s="28"/>
      <c r="G19" s="28"/>
      <c r="H19" s="28"/>
      <c r="I19" s="28"/>
      <c r="J19" s="28"/>
      <c r="K19" s="28"/>
      <c r="L19" s="28"/>
      <c r="M19" s="19"/>
    </row>
    <row r="20" customFormat="false" ht="27.9" hidden="false" customHeight="true" outlineLevel="0" collapsed="false">
      <c r="B20" s="17" t="s">
        <v>26</v>
      </c>
      <c r="C20" s="22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19"/>
    </row>
    <row r="21" customFormat="false" ht="81.9" hidden="false" customHeight="true" outlineLevel="0" collapsed="false">
      <c r="B21" s="17"/>
      <c r="C21" s="29" t="s">
        <v>28</v>
      </c>
      <c r="D21" s="29"/>
      <c r="E21" s="29"/>
      <c r="F21" s="29"/>
      <c r="G21" s="29"/>
      <c r="H21" s="29"/>
      <c r="I21" s="29"/>
      <c r="J21" s="29"/>
      <c r="K21" s="29"/>
      <c r="L21" s="29"/>
      <c r="M21" s="19"/>
    </row>
    <row r="22" customFormat="false" ht="27.9" hidden="false" customHeight="true" outlineLevel="0" collapsed="false">
      <c r="B22" s="17"/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19"/>
    </row>
    <row r="23" customFormat="false" ht="81.9" hidden="false" customHeight="true" outlineLevel="0" collapsed="false">
      <c r="B23" s="17"/>
      <c r="C23" s="30" t="s">
        <v>30</v>
      </c>
      <c r="D23" s="30"/>
      <c r="E23" s="30"/>
      <c r="F23" s="30"/>
      <c r="G23" s="30"/>
      <c r="H23" s="30"/>
      <c r="I23" s="30"/>
      <c r="J23" s="30"/>
      <c r="K23" s="30"/>
      <c r="L23" s="30"/>
      <c r="M23" s="19"/>
    </row>
    <row r="24" customFormat="false" ht="27.9" hidden="false" customHeight="true" outlineLevel="0" collapsed="false">
      <c r="B24" s="17"/>
      <c r="C24" s="26" t="s">
        <v>31</v>
      </c>
      <c r="D24" s="26"/>
      <c r="E24" s="26"/>
      <c r="F24" s="26"/>
      <c r="G24" s="26"/>
      <c r="H24" s="26"/>
      <c r="I24" s="26"/>
      <c r="J24" s="26"/>
      <c r="K24" s="26"/>
      <c r="L24" s="26"/>
      <c r="M24" s="19"/>
    </row>
    <row r="25" customFormat="false" ht="27.9" hidden="false" customHeight="true" outlineLevel="0" collapsed="false">
      <c r="B25" s="17"/>
      <c r="C25" s="31" t="s">
        <v>32</v>
      </c>
      <c r="D25" s="31"/>
      <c r="E25" s="31"/>
      <c r="F25" s="31"/>
      <c r="G25" s="31"/>
      <c r="H25" s="31"/>
      <c r="I25" s="31"/>
      <c r="J25" s="31"/>
      <c r="K25" s="31"/>
      <c r="L25" s="31"/>
      <c r="M25" s="19"/>
    </row>
    <row r="26" customFormat="false" ht="27.9" hidden="false" customHeight="true" outlineLevel="0" collapsed="false">
      <c r="B26" s="17"/>
      <c r="C26" s="26" t="s">
        <v>33</v>
      </c>
      <c r="D26" s="26"/>
      <c r="E26" s="26"/>
      <c r="F26" s="26"/>
      <c r="G26" s="26"/>
      <c r="H26" s="26"/>
      <c r="I26" s="26"/>
      <c r="J26" s="26"/>
      <c r="K26" s="26"/>
      <c r="L26" s="26"/>
      <c r="M26" s="19"/>
    </row>
    <row r="27" customFormat="false" ht="27.9" hidden="false" customHeight="true" outlineLevel="0" collapsed="false">
      <c r="B27" s="17"/>
      <c r="C27" s="31" t="s">
        <v>34</v>
      </c>
      <c r="D27" s="31"/>
      <c r="E27" s="31"/>
      <c r="F27" s="31"/>
      <c r="G27" s="31"/>
      <c r="H27" s="31"/>
      <c r="I27" s="31"/>
      <c r="J27" s="31"/>
      <c r="K27" s="31"/>
      <c r="L27" s="31"/>
      <c r="M27" s="19"/>
    </row>
    <row r="28" customFormat="false" ht="27.9" hidden="false" customHeight="true" outlineLevel="0" collapsed="false">
      <c r="B28" s="17"/>
      <c r="C28" s="26" t="s">
        <v>35</v>
      </c>
      <c r="D28" s="26"/>
      <c r="E28" s="26"/>
      <c r="F28" s="26"/>
      <c r="G28" s="26"/>
      <c r="H28" s="26"/>
      <c r="I28" s="26"/>
      <c r="J28" s="26"/>
      <c r="K28" s="26"/>
      <c r="L28" s="26"/>
      <c r="M28" s="19"/>
    </row>
    <row r="29" customFormat="false" ht="81.9" hidden="false" customHeight="true" outlineLevel="0" collapsed="false">
      <c r="B29" s="17"/>
      <c r="C29" s="30" t="s">
        <v>36</v>
      </c>
      <c r="D29" s="30"/>
      <c r="E29" s="30"/>
      <c r="F29" s="30"/>
      <c r="G29" s="30"/>
      <c r="H29" s="30"/>
      <c r="I29" s="30"/>
      <c r="J29" s="30"/>
      <c r="K29" s="30"/>
      <c r="L29" s="30"/>
      <c r="M29" s="19"/>
    </row>
    <row r="30" customFormat="false" ht="27.9" hidden="false" customHeight="true" outlineLevel="0" collapsed="false">
      <c r="B30" s="17"/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19"/>
    </row>
    <row r="31" customFormat="false" ht="27.9" hidden="false" customHeight="true" outlineLevel="0" collapsed="false">
      <c r="B31" s="17"/>
      <c r="C31" s="31" t="s">
        <v>38</v>
      </c>
      <c r="D31" s="31"/>
      <c r="E31" s="31"/>
      <c r="F31" s="31"/>
      <c r="G31" s="31"/>
      <c r="H31" s="31"/>
      <c r="I31" s="31"/>
      <c r="J31" s="31"/>
      <c r="K31" s="31"/>
      <c r="L31" s="31"/>
      <c r="M31" s="19"/>
    </row>
    <row r="32" customFormat="false" ht="27.9" hidden="false" customHeight="true" outlineLevel="0" collapsed="false">
      <c r="B32" s="17"/>
      <c r="C32" s="26" t="s">
        <v>39</v>
      </c>
      <c r="D32" s="26"/>
      <c r="E32" s="26"/>
      <c r="F32" s="26"/>
      <c r="G32" s="26"/>
      <c r="H32" s="26"/>
      <c r="I32" s="26"/>
      <c r="J32" s="26"/>
      <c r="K32" s="26"/>
      <c r="L32" s="26"/>
      <c r="M32" s="19"/>
    </row>
    <row r="33" customFormat="false" ht="27.9" hidden="false" customHeight="true" outlineLevel="0" collapsed="false">
      <c r="B33" s="17"/>
      <c r="C33" s="31" t="s">
        <v>40</v>
      </c>
      <c r="D33" s="31"/>
      <c r="E33" s="31"/>
      <c r="F33" s="31"/>
      <c r="G33" s="31"/>
      <c r="H33" s="31"/>
      <c r="I33" s="31"/>
      <c r="J33" s="31"/>
      <c r="K33" s="31"/>
      <c r="L33" s="31"/>
      <c r="M33" s="19"/>
    </row>
    <row r="34" customFormat="false" ht="27.9" hidden="false" customHeight="true" outlineLevel="0" collapsed="false">
      <c r="B34" s="17"/>
      <c r="C34" s="26" t="s">
        <v>41</v>
      </c>
      <c r="D34" s="26"/>
      <c r="E34" s="26"/>
      <c r="F34" s="26"/>
      <c r="G34" s="26"/>
      <c r="H34" s="26"/>
      <c r="I34" s="26"/>
      <c r="J34" s="26"/>
      <c r="K34" s="26"/>
      <c r="L34" s="26"/>
      <c r="M34" s="19"/>
    </row>
    <row r="35" customFormat="false" ht="27.9" hidden="false" customHeight="true" outlineLevel="0" collapsed="false">
      <c r="B35" s="17"/>
      <c r="C35" s="31" t="s">
        <v>42</v>
      </c>
      <c r="D35" s="31"/>
      <c r="E35" s="31"/>
      <c r="F35" s="31"/>
      <c r="G35" s="31"/>
      <c r="H35" s="31"/>
      <c r="I35" s="31"/>
      <c r="J35" s="31"/>
      <c r="K35" s="31"/>
      <c r="L35" s="31"/>
      <c r="M35" s="19"/>
    </row>
    <row r="36" customFormat="false" ht="27.9" hidden="false" customHeight="true" outlineLevel="0" collapsed="false">
      <c r="B36" s="17"/>
      <c r="C36" s="26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19"/>
    </row>
    <row r="37" customFormat="false" ht="27.9" hidden="false" customHeight="true" outlineLevel="0" collapsed="false">
      <c r="B37" s="17"/>
      <c r="C37" s="31" t="s">
        <v>44</v>
      </c>
      <c r="D37" s="31"/>
      <c r="E37" s="31"/>
      <c r="F37" s="31"/>
      <c r="G37" s="31"/>
      <c r="H37" s="31"/>
      <c r="I37" s="31"/>
      <c r="J37" s="31"/>
      <c r="K37" s="31"/>
      <c r="L37" s="31"/>
      <c r="M37" s="19"/>
    </row>
    <row r="38" customFormat="false" ht="27.9" hidden="false" customHeight="true" outlineLevel="0" collapsed="false">
      <c r="B38" s="17"/>
      <c r="C38" s="26" t="s">
        <v>45</v>
      </c>
      <c r="D38" s="26"/>
      <c r="E38" s="26"/>
      <c r="F38" s="26"/>
      <c r="G38" s="26"/>
      <c r="H38" s="26"/>
      <c r="I38" s="26"/>
      <c r="J38" s="26"/>
      <c r="K38" s="26"/>
      <c r="L38" s="26"/>
      <c r="M38" s="19"/>
    </row>
    <row r="39" customFormat="false" ht="27.9" hidden="false" customHeight="true" outlineLevel="0" collapsed="false">
      <c r="B39" s="17"/>
      <c r="C39" s="31" t="str">
        <f aca="false">IF(T2="W kwocie wymaganej zapłart art. 28 u.o.r","W kwocie wymaganej zapłaty art. 28 u.o.r. / skorygowanej cenie nabycia",T2)</f>
        <v>W kwocie wymaganej zapłaty art. 28 u.o.r. / skorygowanej cenie nabycia</v>
      </c>
      <c r="D39" s="31"/>
      <c r="E39" s="31"/>
      <c r="F39" s="31"/>
      <c r="G39" s="31"/>
      <c r="H39" s="31"/>
      <c r="I39" s="31"/>
      <c r="J39" s="31"/>
      <c r="K39" s="31"/>
      <c r="L39" s="31"/>
      <c r="M39" s="19"/>
    </row>
    <row r="40" customFormat="false" ht="27.9" hidden="false" customHeight="true" outlineLevel="0" collapsed="false">
      <c r="B40" s="17"/>
      <c r="C40" s="26" t="s">
        <v>46</v>
      </c>
      <c r="D40" s="26"/>
      <c r="E40" s="26"/>
      <c r="F40" s="26"/>
      <c r="G40" s="26"/>
      <c r="H40" s="26"/>
      <c r="I40" s="26"/>
      <c r="J40" s="26"/>
      <c r="K40" s="26"/>
      <c r="L40" s="26"/>
      <c r="M40" s="19"/>
    </row>
    <row r="41" customFormat="false" ht="27.9" hidden="false" customHeight="true" outlineLevel="0" collapsed="false">
      <c r="B41" s="17"/>
      <c r="C41" s="31" t="s">
        <v>47</v>
      </c>
      <c r="D41" s="31"/>
      <c r="E41" s="31"/>
      <c r="F41" s="31"/>
      <c r="G41" s="31"/>
      <c r="H41" s="31"/>
      <c r="I41" s="31"/>
      <c r="J41" s="31"/>
      <c r="K41" s="31"/>
      <c r="L41" s="31"/>
      <c r="M41" s="19"/>
    </row>
    <row r="42" customFormat="false" ht="27.9" hidden="false" customHeight="true" outlineLevel="0" collapsed="false">
      <c r="B42" s="17"/>
      <c r="C42" s="26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19"/>
    </row>
    <row r="43" customFormat="false" ht="27.9" hidden="false" customHeight="true" outlineLevel="0" collapsed="false">
      <c r="B43" s="17"/>
      <c r="C43" s="31" t="s">
        <v>44</v>
      </c>
      <c r="D43" s="31"/>
      <c r="E43" s="31"/>
      <c r="F43" s="31"/>
      <c r="G43" s="31"/>
      <c r="H43" s="31"/>
      <c r="I43" s="31"/>
      <c r="J43" s="31"/>
      <c r="K43" s="31"/>
      <c r="L43" s="31"/>
      <c r="M43" s="19"/>
    </row>
    <row r="44" customFormat="false" ht="27.9" hidden="false" customHeight="true" outlineLevel="0" collapsed="false">
      <c r="B44" s="17"/>
      <c r="C44" s="26" t="s">
        <v>49</v>
      </c>
      <c r="D44" s="26"/>
      <c r="E44" s="26"/>
      <c r="F44" s="26"/>
      <c r="G44" s="26"/>
      <c r="H44" s="26"/>
      <c r="I44" s="26"/>
      <c r="J44" s="26"/>
      <c r="K44" s="26"/>
      <c r="L44" s="26"/>
      <c r="M44" s="19"/>
    </row>
    <row r="45" customFormat="false" ht="27.9" hidden="false" customHeight="true" outlineLevel="0" collapsed="false">
      <c r="B45" s="17"/>
      <c r="C45" s="31" t="s">
        <v>44</v>
      </c>
      <c r="D45" s="31"/>
      <c r="E45" s="31"/>
      <c r="F45" s="31"/>
      <c r="G45" s="31"/>
      <c r="H45" s="31"/>
      <c r="I45" s="31"/>
      <c r="J45" s="31"/>
      <c r="K45" s="31"/>
      <c r="L45" s="31"/>
      <c r="M45" s="19"/>
    </row>
    <row r="46" customFormat="false" ht="27.9" hidden="false" customHeight="true" outlineLevel="0" collapsed="false">
      <c r="B46" s="17"/>
      <c r="C46" s="26" t="s">
        <v>50</v>
      </c>
      <c r="D46" s="26"/>
      <c r="E46" s="26"/>
      <c r="F46" s="26"/>
      <c r="G46" s="26"/>
      <c r="H46" s="26"/>
      <c r="I46" s="26"/>
      <c r="J46" s="26"/>
      <c r="K46" s="26"/>
      <c r="L46" s="26"/>
      <c r="M46" s="19"/>
    </row>
    <row r="47" customFormat="false" ht="27.9" hidden="false" customHeight="true" outlineLevel="0" collapsed="false">
      <c r="B47" s="17"/>
      <c r="C47" s="31" t="s">
        <v>51</v>
      </c>
      <c r="D47" s="31"/>
      <c r="E47" s="31"/>
      <c r="F47" s="31"/>
      <c r="G47" s="31"/>
      <c r="H47" s="31"/>
      <c r="I47" s="31"/>
      <c r="J47" s="31"/>
      <c r="K47" s="31"/>
      <c r="L47" s="31"/>
      <c r="M47" s="19"/>
    </row>
    <row r="48" customFormat="false" ht="27.9" hidden="false" customHeight="true" outlineLevel="0" collapsed="false">
      <c r="B48" s="17"/>
      <c r="C48" s="32" t="s">
        <v>52</v>
      </c>
      <c r="D48" s="32"/>
      <c r="E48" s="32"/>
      <c r="F48" s="32"/>
      <c r="G48" s="32"/>
      <c r="H48" s="32"/>
      <c r="I48" s="32"/>
      <c r="J48" s="32"/>
      <c r="K48" s="32"/>
      <c r="L48" s="32"/>
      <c r="M48" s="19"/>
    </row>
    <row r="49" customFormat="false" ht="27.9" hidden="false" customHeight="true" outlineLevel="0" collapsed="false">
      <c r="B49" s="17" t="s">
        <v>53</v>
      </c>
      <c r="C49" s="18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4.5" hidden="false" customHeight="true" outlineLevel="0" collapsed="false">
      <c r="B50" s="17"/>
      <c r="C50" s="33" t="s">
        <v>55</v>
      </c>
      <c r="D50" s="33"/>
      <c r="E50" s="33"/>
      <c r="F50" s="33"/>
      <c r="G50" s="33"/>
      <c r="H50" s="33"/>
      <c r="I50" s="33"/>
      <c r="J50" s="33"/>
      <c r="K50" s="33"/>
      <c r="L50" s="33"/>
      <c r="M50" s="34"/>
    </row>
    <row r="51" s="8" customFormat="true" ht="50.1" hidden="false" customHeight="true" outlineLevel="0" collapsed="false">
      <c r="B51" s="35" t="s">
        <v>56</v>
      </c>
      <c r="C51" s="36" t="s">
        <v>57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12"/>
      <c r="O51" s="12"/>
    </row>
    <row r="52" s="38" customFormat="true" ht="27.9" hidden="false" customHeight="true" outlineLevel="0" collapsed="false">
      <c r="B52" s="39" t="s">
        <v>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2"/>
      <c r="O52" s="42"/>
    </row>
    <row r="53" s="38" customFormat="true" ht="56.1" hidden="false" customHeight="true" outlineLevel="0" collapsed="false">
      <c r="B53" s="43" t="s">
        <v>7</v>
      </c>
      <c r="C53" s="44" t="s">
        <v>58</v>
      </c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2"/>
      <c r="O53" s="42"/>
    </row>
    <row r="54" s="38" customFormat="true" ht="27.9" hidden="false" customHeight="true" outlineLevel="0" collapsed="false">
      <c r="B54" s="43"/>
      <c r="C54" s="46" t="s">
        <v>59</v>
      </c>
      <c r="D54" s="46"/>
      <c r="E54" s="46"/>
      <c r="F54" s="46"/>
      <c r="G54" s="46"/>
      <c r="H54" s="46"/>
      <c r="I54" s="46"/>
      <c r="J54" s="46"/>
      <c r="K54" s="46"/>
      <c r="L54" s="46"/>
      <c r="M54" s="45"/>
      <c r="N54" s="42"/>
      <c r="O54" s="42"/>
    </row>
    <row r="55" s="38" customFormat="true" ht="27.9" hidden="false" customHeight="true" outlineLevel="0" collapsed="false">
      <c r="B55" s="43"/>
      <c r="C55" s="46" t="s">
        <v>60</v>
      </c>
      <c r="D55" s="46"/>
      <c r="E55" s="46"/>
      <c r="F55" s="46"/>
      <c r="G55" s="46"/>
      <c r="H55" s="46"/>
      <c r="I55" s="46"/>
      <c r="J55" s="46"/>
      <c r="K55" s="46"/>
      <c r="L55" s="46"/>
      <c r="M55" s="45"/>
      <c r="N55" s="42"/>
      <c r="O55" s="42"/>
    </row>
    <row r="56" s="38" customFormat="true" ht="27.9" hidden="false" customHeight="true" outlineLevel="0" collapsed="false">
      <c r="B56" s="43"/>
      <c r="C56" s="46" t="s">
        <v>61</v>
      </c>
      <c r="D56" s="46"/>
      <c r="E56" s="46"/>
      <c r="F56" s="46"/>
      <c r="G56" s="46"/>
      <c r="H56" s="46"/>
      <c r="I56" s="46"/>
      <c r="J56" s="46"/>
      <c r="K56" s="46"/>
      <c r="L56" s="46"/>
      <c r="M56" s="45" t="s">
        <v>62</v>
      </c>
      <c r="N56" s="42"/>
      <c r="O56" s="42"/>
    </row>
    <row r="57" s="38" customFormat="true" ht="27.9" hidden="false" customHeight="true" outlineLevel="0" collapsed="false">
      <c r="B57" s="43" t="s">
        <v>10</v>
      </c>
      <c r="C57" s="44" t="s">
        <v>63</v>
      </c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2"/>
      <c r="O57" s="42"/>
    </row>
    <row r="58" s="38" customFormat="true" ht="27.9" hidden="false" customHeight="true" outlineLevel="0" collapsed="false">
      <c r="B58" s="43"/>
      <c r="C58" s="46" t="s">
        <v>64</v>
      </c>
      <c r="D58" s="46"/>
      <c r="E58" s="46"/>
      <c r="F58" s="46"/>
      <c r="G58" s="46"/>
      <c r="H58" s="46"/>
      <c r="I58" s="46"/>
      <c r="J58" s="46"/>
      <c r="K58" s="46"/>
      <c r="L58" s="46"/>
      <c r="M58" s="45"/>
      <c r="N58" s="42"/>
      <c r="O58" s="42"/>
    </row>
    <row r="59" s="38" customFormat="true" ht="56.1" hidden="false" customHeight="true" outlineLevel="0" collapsed="false">
      <c r="B59" s="43" t="s">
        <v>14</v>
      </c>
      <c r="C59" s="44" t="s">
        <v>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2"/>
      <c r="O59" s="42"/>
    </row>
    <row r="60" s="38" customFormat="true" ht="27.9" hidden="false" customHeight="true" outlineLevel="0" collapsed="false">
      <c r="B60" s="43"/>
      <c r="C60" s="46" t="s">
        <v>66</v>
      </c>
      <c r="D60" s="46"/>
      <c r="E60" s="46"/>
      <c r="F60" s="46"/>
      <c r="G60" s="46"/>
      <c r="H60" s="46"/>
      <c r="I60" s="46"/>
      <c r="J60" s="46"/>
      <c r="K60" s="46"/>
      <c r="L60" s="46"/>
      <c r="M60" s="45" t="s">
        <v>62</v>
      </c>
      <c r="N60" s="42"/>
      <c r="O60" s="42"/>
    </row>
    <row r="61" s="38" customFormat="true" ht="27.9" hidden="false" customHeight="true" outlineLevel="0" collapsed="false">
      <c r="B61" s="43" t="s">
        <v>16</v>
      </c>
      <c r="C61" s="44" t="s">
        <v>67</v>
      </c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2"/>
      <c r="O61" s="42"/>
    </row>
    <row r="62" s="38" customFormat="true" ht="27.9" hidden="false" customHeight="true" outlineLevel="0" collapsed="false">
      <c r="B62" s="43"/>
      <c r="C62" s="46" t="s">
        <v>68</v>
      </c>
      <c r="D62" s="46"/>
      <c r="E62" s="46"/>
      <c r="F62" s="46"/>
      <c r="G62" s="46"/>
      <c r="H62" s="46"/>
      <c r="I62" s="46"/>
      <c r="J62" s="46"/>
      <c r="K62" s="46"/>
      <c r="L62" s="46"/>
      <c r="M62" s="45" t="s">
        <v>62</v>
      </c>
      <c r="N62" s="42"/>
      <c r="O62" s="42"/>
    </row>
    <row r="63" s="38" customFormat="true" ht="27.9" hidden="false" customHeight="true" outlineLevel="0" collapsed="false">
      <c r="B63" s="43" t="s">
        <v>69</v>
      </c>
      <c r="C63" s="46" t="s">
        <v>70</v>
      </c>
      <c r="D63" s="46"/>
      <c r="E63" s="46"/>
      <c r="F63" s="46"/>
      <c r="G63" s="46"/>
      <c r="H63" s="46"/>
      <c r="I63" s="46"/>
      <c r="J63" s="46"/>
      <c r="K63" s="46"/>
      <c r="L63" s="46"/>
      <c r="M63" s="45"/>
      <c r="N63" s="42"/>
      <c r="O63" s="42"/>
    </row>
    <row r="64" s="38" customFormat="true" ht="27.9" hidden="false" customHeight="true" outlineLevel="0" collapsed="false">
      <c r="B64" s="43"/>
      <c r="C64" s="46" t="s">
        <v>71</v>
      </c>
      <c r="D64" s="46"/>
      <c r="E64" s="46"/>
      <c r="F64" s="46"/>
      <c r="G64" s="46"/>
      <c r="H64" s="46"/>
      <c r="I64" s="46"/>
      <c r="J64" s="46"/>
      <c r="K64" s="46"/>
      <c r="L64" s="46"/>
      <c r="M64" s="45" t="s">
        <v>62</v>
      </c>
      <c r="N64" s="42"/>
      <c r="O64" s="42"/>
    </row>
    <row r="65" s="38" customFormat="true" ht="27.9" hidden="false" customHeight="true" outlineLevel="0" collapsed="false">
      <c r="B65" s="43" t="s">
        <v>72</v>
      </c>
      <c r="C65" s="46" t="s">
        <v>73</v>
      </c>
      <c r="D65" s="46"/>
      <c r="E65" s="46"/>
      <c r="F65" s="46"/>
      <c r="G65" s="46"/>
      <c r="H65" s="46"/>
      <c r="I65" s="46"/>
      <c r="J65" s="46"/>
      <c r="K65" s="46"/>
      <c r="L65" s="46"/>
      <c r="M65" s="45"/>
      <c r="N65" s="42"/>
      <c r="O65" s="42"/>
    </row>
    <row r="66" s="38" customFormat="true" ht="27.9" hidden="false" customHeight="true" outlineLevel="0" collapsed="false">
      <c r="B66" s="43"/>
      <c r="C66" s="46" t="s">
        <v>74</v>
      </c>
      <c r="D66" s="46"/>
      <c r="E66" s="46"/>
      <c r="F66" s="46"/>
      <c r="G66" s="46"/>
      <c r="H66" s="46"/>
      <c r="I66" s="46"/>
      <c r="J66" s="46"/>
      <c r="K66" s="46"/>
      <c r="L66" s="46"/>
      <c r="M66" s="45" t="s">
        <v>62</v>
      </c>
      <c r="N66" s="42"/>
      <c r="O66" s="42"/>
    </row>
    <row r="67" s="38" customFormat="true" ht="56.1" hidden="false" customHeight="true" outlineLevel="0" collapsed="false">
      <c r="B67" s="43" t="s">
        <v>75</v>
      </c>
      <c r="C67" s="46" t="s">
        <v>76</v>
      </c>
      <c r="D67" s="46"/>
      <c r="E67" s="46"/>
      <c r="F67" s="46"/>
      <c r="G67" s="46"/>
      <c r="H67" s="46"/>
      <c r="I67" s="46"/>
      <c r="J67" s="46"/>
      <c r="K67" s="46"/>
      <c r="L67" s="46"/>
      <c r="M67" s="45"/>
      <c r="N67" s="42"/>
      <c r="O67" s="42"/>
    </row>
    <row r="68" s="38" customFormat="true" ht="27.9" hidden="false" customHeight="true" outlineLevel="0" collapsed="false">
      <c r="B68" s="43"/>
      <c r="C68" s="46" t="s">
        <v>77</v>
      </c>
      <c r="D68" s="46"/>
      <c r="E68" s="46"/>
      <c r="F68" s="46"/>
      <c r="G68" s="46"/>
      <c r="H68" s="46"/>
      <c r="I68" s="46"/>
      <c r="J68" s="46"/>
      <c r="K68" s="46"/>
      <c r="L68" s="46"/>
      <c r="M68" s="45"/>
      <c r="N68" s="42"/>
      <c r="O68" s="42"/>
    </row>
    <row r="69" s="38" customFormat="true" ht="27.9" hidden="false" customHeight="true" outlineLevel="0" collapsed="false">
      <c r="B69" s="43" t="s">
        <v>78</v>
      </c>
      <c r="C69" s="46" t="s">
        <v>79</v>
      </c>
      <c r="D69" s="46"/>
      <c r="E69" s="46"/>
      <c r="F69" s="46"/>
      <c r="G69" s="46"/>
      <c r="H69" s="46"/>
      <c r="I69" s="46"/>
      <c r="J69" s="46"/>
      <c r="K69" s="46"/>
      <c r="L69" s="46"/>
      <c r="M69" s="45"/>
      <c r="N69" s="42"/>
      <c r="O69" s="42"/>
    </row>
    <row r="70" s="38" customFormat="true" ht="27.9" hidden="false" customHeight="true" outlineLevel="0" collapsed="false">
      <c r="B70" s="43"/>
      <c r="C70" s="46" t="s">
        <v>80</v>
      </c>
      <c r="D70" s="46"/>
      <c r="E70" s="46"/>
      <c r="F70" s="46"/>
      <c r="G70" s="46"/>
      <c r="H70" s="46"/>
      <c r="I70" s="46"/>
      <c r="J70" s="46"/>
      <c r="K70" s="46"/>
      <c r="L70" s="46"/>
      <c r="M70" s="45" t="s">
        <v>62</v>
      </c>
      <c r="N70" s="42"/>
      <c r="O70" s="42"/>
    </row>
    <row r="71" s="38" customFormat="true" ht="27.9" hidden="false" customHeight="true" outlineLevel="0" collapsed="false">
      <c r="B71" s="43" t="s">
        <v>81</v>
      </c>
      <c r="C71" s="46" t="s">
        <v>82</v>
      </c>
      <c r="D71" s="46"/>
      <c r="E71" s="46"/>
      <c r="F71" s="46"/>
      <c r="G71" s="46"/>
      <c r="H71" s="46"/>
      <c r="I71" s="46"/>
      <c r="J71" s="46"/>
      <c r="K71" s="46"/>
      <c r="L71" s="46"/>
      <c r="M71" s="45"/>
      <c r="N71" s="42"/>
      <c r="O71" s="42"/>
    </row>
    <row r="72" s="38" customFormat="true" ht="27.9" hidden="false" customHeight="true" outlineLevel="0" collapsed="false">
      <c r="B72" s="43" t="s">
        <v>83</v>
      </c>
      <c r="C72" s="46" t="s">
        <v>84</v>
      </c>
      <c r="D72" s="46"/>
      <c r="E72" s="46"/>
      <c r="F72" s="46"/>
      <c r="G72" s="46"/>
      <c r="H72" s="46"/>
      <c r="I72" s="46"/>
      <c r="J72" s="46"/>
      <c r="K72" s="46"/>
      <c r="L72" s="46"/>
      <c r="M72" s="45"/>
      <c r="N72" s="42"/>
      <c r="O72" s="42"/>
    </row>
    <row r="73" s="38" customFormat="true" ht="27.9" hidden="false" customHeight="true" outlineLevel="0" collapsed="false">
      <c r="B73" s="43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5"/>
      <c r="N73" s="42"/>
      <c r="O73" s="42"/>
    </row>
    <row r="74" s="38" customFormat="true" ht="27.9" hidden="false" customHeight="true" outlineLevel="0" collapsed="false">
      <c r="B74" s="43" t="s">
        <v>85</v>
      </c>
      <c r="C74" s="46" t="s">
        <v>86</v>
      </c>
      <c r="D74" s="46"/>
      <c r="E74" s="46"/>
      <c r="F74" s="46"/>
      <c r="G74" s="46"/>
      <c r="H74" s="46"/>
      <c r="I74" s="46"/>
      <c r="J74" s="46"/>
      <c r="K74" s="46"/>
      <c r="L74" s="46"/>
      <c r="M74" s="45"/>
      <c r="N74" s="42"/>
      <c r="O74" s="42"/>
    </row>
    <row r="75" s="38" customFormat="true" ht="27.9" hidden="false" customHeight="true" outlineLevel="0" collapsed="false">
      <c r="B75" s="43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5"/>
      <c r="N75" s="42"/>
      <c r="O75" s="42"/>
    </row>
    <row r="76" s="38" customFormat="true" ht="27.9" hidden="false" customHeight="true" outlineLevel="0" collapsed="false">
      <c r="B76" s="43" t="s">
        <v>87</v>
      </c>
      <c r="C76" s="46" t="s">
        <v>88</v>
      </c>
      <c r="D76" s="46"/>
      <c r="E76" s="46"/>
      <c r="F76" s="46"/>
      <c r="G76" s="46"/>
      <c r="H76" s="46"/>
      <c r="I76" s="46"/>
      <c r="J76" s="46"/>
      <c r="K76" s="46"/>
      <c r="L76" s="46"/>
      <c r="M76" s="45"/>
      <c r="N76" s="42"/>
      <c r="O76" s="42"/>
    </row>
    <row r="77" s="38" customFormat="true" ht="27.9" hidden="false" customHeight="true" outlineLevel="0" collapsed="false">
      <c r="B77" s="43"/>
      <c r="C77" s="46" t="s">
        <v>89</v>
      </c>
      <c r="D77" s="46"/>
      <c r="E77" s="46"/>
      <c r="F77" s="46"/>
      <c r="G77" s="46"/>
      <c r="H77" s="46"/>
      <c r="I77" s="46"/>
      <c r="J77" s="46"/>
      <c r="K77" s="46"/>
      <c r="L77" s="46"/>
      <c r="M77" s="45" t="s">
        <v>62</v>
      </c>
      <c r="N77" s="42"/>
      <c r="O77" s="42"/>
    </row>
    <row r="78" s="38" customFormat="true" ht="56.1" hidden="false" customHeight="true" outlineLevel="0" collapsed="false">
      <c r="B78" s="47" t="s">
        <v>90</v>
      </c>
      <c r="C78" s="46" t="s">
        <v>91</v>
      </c>
      <c r="D78" s="46"/>
      <c r="E78" s="46"/>
      <c r="F78" s="46"/>
      <c r="G78" s="46"/>
      <c r="H78" s="46"/>
      <c r="I78" s="46"/>
      <c r="J78" s="46"/>
      <c r="K78" s="46"/>
      <c r="L78" s="46"/>
      <c r="M78" s="45"/>
      <c r="N78" s="42"/>
      <c r="O78" s="42"/>
    </row>
    <row r="79" s="38" customFormat="true" ht="27.9" hidden="false" customHeight="true" outlineLevel="0" collapsed="false">
      <c r="B79" s="43"/>
      <c r="C79" s="46" t="s">
        <v>92</v>
      </c>
      <c r="D79" s="46"/>
      <c r="E79" s="46"/>
      <c r="F79" s="46"/>
      <c r="G79" s="46"/>
      <c r="H79" s="46"/>
      <c r="I79" s="46"/>
      <c r="J79" s="46"/>
      <c r="K79" s="46"/>
      <c r="L79" s="46"/>
      <c r="M79" s="45" t="s">
        <v>62</v>
      </c>
      <c r="N79" s="42"/>
      <c r="O79" s="42"/>
    </row>
    <row r="80" s="38" customFormat="true" ht="27.9" hidden="false" customHeight="true" outlineLevel="0" collapsed="false">
      <c r="B80" s="43" t="s">
        <v>93</v>
      </c>
      <c r="C80" s="46" t="s">
        <v>94</v>
      </c>
      <c r="D80" s="46"/>
      <c r="E80" s="46"/>
      <c r="F80" s="46"/>
      <c r="G80" s="46"/>
      <c r="H80" s="46"/>
      <c r="I80" s="46"/>
      <c r="J80" s="46"/>
      <c r="K80" s="46"/>
      <c r="L80" s="46"/>
      <c r="M80" s="45"/>
      <c r="N80" s="42"/>
      <c r="O80" s="42"/>
    </row>
    <row r="81" s="38" customFormat="true" ht="27.9" hidden="false" customHeight="true" outlineLevel="0" collapsed="false">
      <c r="B81" s="43"/>
      <c r="C81" s="46" t="s">
        <v>95</v>
      </c>
      <c r="D81" s="46"/>
      <c r="E81" s="46"/>
      <c r="F81" s="46"/>
      <c r="G81" s="46"/>
      <c r="H81" s="46"/>
      <c r="I81" s="46"/>
      <c r="J81" s="46"/>
      <c r="K81" s="46"/>
      <c r="L81" s="46"/>
      <c r="M81" s="45" t="s">
        <v>62</v>
      </c>
      <c r="N81" s="42"/>
      <c r="O81" s="42"/>
    </row>
    <row r="82" s="38" customFormat="true" ht="56.1" hidden="false" customHeight="true" outlineLevel="0" collapsed="false">
      <c r="B82" s="43" t="s">
        <v>96</v>
      </c>
      <c r="C82" s="46" t="s">
        <v>97</v>
      </c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2"/>
      <c r="O82" s="42"/>
    </row>
    <row r="83" s="38" customFormat="true" ht="27.9" hidden="false" customHeight="true" outlineLevel="0" collapsed="false">
      <c r="B83" s="43"/>
      <c r="C83" s="46" t="s">
        <v>98</v>
      </c>
      <c r="D83" s="46"/>
      <c r="E83" s="46"/>
      <c r="F83" s="46"/>
      <c r="G83" s="46"/>
      <c r="H83" s="46"/>
      <c r="I83" s="46"/>
      <c r="J83" s="46"/>
      <c r="K83" s="46"/>
      <c r="L83" s="46"/>
      <c r="M83" s="45" t="s">
        <v>62</v>
      </c>
      <c r="N83" s="42"/>
      <c r="O83" s="42"/>
    </row>
    <row r="84" s="38" customFormat="true" ht="56.1" hidden="false" customHeight="true" outlineLevel="0" collapsed="false">
      <c r="B84" s="43" t="s">
        <v>99</v>
      </c>
      <c r="C84" s="46" t="s">
        <v>100</v>
      </c>
      <c r="D84" s="46"/>
      <c r="E84" s="46"/>
      <c r="F84" s="46"/>
      <c r="G84" s="46"/>
      <c r="H84" s="46"/>
      <c r="I84" s="46"/>
      <c r="J84" s="46"/>
      <c r="K84" s="46"/>
      <c r="L84" s="46"/>
      <c r="M84" s="45"/>
      <c r="N84" s="42"/>
      <c r="O84" s="42"/>
    </row>
    <row r="85" s="38" customFormat="true" ht="27.9" hidden="false" customHeight="true" outlineLevel="0" collapsed="false">
      <c r="B85" s="43"/>
      <c r="C85" s="46" t="s">
        <v>101</v>
      </c>
      <c r="D85" s="46"/>
      <c r="E85" s="46"/>
      <c r="F85" s="46"/>
      <c r="G85" s="46"/>
      <c r="H85" s="46"/>
      <c r="I85" s="46"/>
      <c r="J85" s="46"/>
      <c r="K85" s="46"/>
      <c r="L85" s="46"/>
      <c r="M85" s="45"/>
      <c r="N85" s="42"/>
      <c r="O85" s="42"/>
    </row>
    <row r="86" s="38" customFormat="true" ht="27.9" hidden="false" customHeight="true" outlineLevel="0" collapsed="false">
      <c r="B86" s="43"/>
      <c r="C86" s="46" t="s">
        <v>102</v>
      </c>
      <c r="D86" s="46"/>
      <c r="E86" s="46"/>
      <c r="F86" s="46"/>
      <c r="G86" s="46"/>
      <c r="H86" s="46"/>
      <c r="I86" s="46"/>
      <c r="J86" s="46"/>
      <c r="K86" s="46"/>
      <c r="L86" s="46"/>
      <c r="M86" s="45" t="s">
        <v>62</v>
      </c>
      <c r="N86" s="42"/>
      <c r="O86" s="42"/>
    </row>
    <row r="87" s="38" customFormat="true" ht="27.9" hidden="false" customHeight="true" outlineLevel="0" collapsed="false">
      <c r="B87" s="43" t="s">
        <v>103</v>
      </c>
      <c r="C87" s="46" t="s">
        <v>104</v>
      </c>
      <c r="D87" s="46"/>
      <c r="E87" s="46"/>
      <c r="F87" s="46"/>
      <c r="G87" s="46"/>
      <c r="H87" s="46"/>
      <c r="I87" s="46"/>
      <c r="J87" s="46"/>
      <c r="K87" s="46"/>
      <c r="L87" s="46"/>
      <c r="M87" s="45"/>
      <c r="N87" s="42"/>
      <c r="O87" s="42"/>
    </row>
    <row r="88" s="38" customFormat="true" ht="27.9" hidden="false" customHeight="true" outlineLevel="0" collapsed="false">
      <c r="B88" s="43"/>
      <c r="C88" s="46" t="s">
        <v>105</v>
      </c>
      <c r="D88" s="46"/>
      <c r="E88" s="46"/>
      <c r="F88" s="46"/>
      <c r="G88" s="46"/>
      <c r="H88" s="46"/>
      <c r="I88" s="46"/>
      <c r="J88" s="46"/>
      <c r="K88" s="46"/>
      <c r="L88" s="46"/>
      <c r="M88" s="45"/>
      <c r="N88" s="42"/>
      <c r="O88" s="42"/>
    </row>
    <row r="89" s="38" customFormat="true" ht="27.9" hidden="false" customHeight="true" outlineLevel="0" collapsed="false">
      <c r="B89" s="48" t="s">
        <v>106</v>
      </c>
      <c r="C89" s="46" t="s">
        <v>107</v>
      </c>
      <c r="D89" s="46"/>
      <c r="E89" s="46"/>
      <c r="F89" s="46"/>
      <c r="G89" s="46"/>
      <c r="H89" s="46"/>
      <c r="I89" s="46"/>
      <c r="J89" s="46"/>
      <c r="K89" s="46"/>
      <c r="L89" s="46"/>
      <c r="M89" s="45"/>
      <c r="N89" s="42"/>
      <c r="O89" s="42"/>
    </row>
    <row r="90" s="38" customFormat="true" ht="27.9" hidden="false" customHeight="true" outlineLevel="0" collapsed="false">
      <c r="B90" s="43"/>
      <c r="C90" s="46" t="s">
        <v>108</v>
      </c>
      <c r="D90" s="46"/>
      <c r="E90" s="46"/>
      <c r="F90" s="46"/>
      <c r="G90" s="46"/>
      <c r="H90" s="46"/>
      <c r="I90" s="46"/>
      <c r="J90" s="46"/>
      <c r="K90" s="46"/>
      <c r="L90" s="46"/>
      <c r="M90" s="45"/>
      <c r="N90" s="42"/>
      <c r="O90" s="42"/>
    </row>
    <row r="91" s="38" customFormat="true" ht="27.9" hidden="false" customHeight="true" outlineLevel="0" collapsed="false">
      <c r="B91" s="39" t="s">
        <v>109</v>
      </c>
      <c r="C91" s="49" t="s">
        <v>54</v>
      </c>
      <c r="D91" s="49"/>
      <c r="E91" s="49"/>
      <c r="F91" s="49"/>
      <c r="G91" s="49"/>
      <c r="H91" s="49"/>
      <c r="I91" s="49"/>
      <c r="J91" s="49"/>
      <c r="K91" s="49"/>
      <c r="L91" s="49"/>
      <c r="M91" s="45"/>
      <c r="N91" s="42"/>
      <c r="O91" s="42"/>
    </row>
    <row r="92" s="38" customFormat="true" ht="27.9" hidden="false" customHeight="true" outlineLevel="0" collapsed="false">
      <c r="B92" s="3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5"/>
      <c r="N92" s="42"/>
      <c r="O92" s="42"/>
    </row>
    <row r="93" s="38" customFormat="true" ht="27.9" hidden="false" customHeight="true" outlineLevel="0" collapsed="false">
      <c r="B93" s="43" t="s">
        <v>19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5"/>
      <c r="N93" s="42"/>
      <c r="O93" s="42"/>
    </row>
    <row r="94" s="38" customFormat="true" ht="27.9" hidden="false" customHeight="true" outlineLevel="0" collapsed="false">
      <c r="B94" s="43" t="s">
        <v>110</v>
      </c>
      <c r="C94" s="46" t="s">
        <v>111</v>
      </c>
      <c r="D94" s="46"/>
      <c r="E94" s="46"/>
      <c r="F94" s="46"/>
      <c r="G94" s="46"/>
      <c r="H94" s="46"/>
      <c r="I94" s="46"/>
      <c r="J94" s="46"/>
      <c r="K94" s="46"/>
      <c r="L94" s="46"/>
      <c r="M94" s="45"/>
      <c r="N94" s="42"/>
      <c r="O94" s="42"/>
    </row>
    <row r="95" s="38" customFormat="true" ht="27.9" hidden="false" customHeight="true" outlineLevel="0" collapsed="false">
      <c r="B95" s="43"/>
      <c r="C95" s="46" t="s">
        <v>112</v>
      </c>
      <c r="D95" s="46"/>
      <c r="E95" s="46"/>
      <c r="F95" s="46"/>
      <c r="G95" s="46"/>
      <c r="H95" s="46"/>
      <c r="I95" s="46"/>
      <c r="J95" s="46"/>
      <c r="K95" s="46"/>
      <c r="L95" s="46"/>
      <c r="M95" s="45" t="s">
        <v>62</v>
      </c>
      <c r="N95" s="42"/>
      <c r="O95" s="42"/>
    </row>
    <row r="96" s="38" customFormat="true" ht="27.9" hidden="false" customHeight="true" outlineLevel="0" collapsed="false">
      <c r="B96" s="43" t="s">
        <v>113</v>
      </c>
      <c r="C96" s="46" t="s">
        <v>114</v>
      </c>
      <c r="D96" s="46"/>
      <c r="E96" s="46"/>
      <c r="F96" s="46"/>
      <c r="G96" s="46"/>
      <c r="H96" s="46"/>
      <c r="I96" s="46"/>
      <c r="J96" s="46"/>
      <c r="K96" s="46"/>
      <c r="L96" s="46"/>
      <c r="M96" s="45"/>
      <c r="N96" s="42"/>
      <c r="O96" s="42"/>
    </row>
    <row r="97" s="38" customFormat="true" ht="27.9" hidden="false" customHeight="true" outlineLevel="0" collapsed="false">
      <c r="B97" s="43"/>
      <c r="C97" s="46" t="s">
        <v>115</v>
      </c>
      <c r="D97" s="46"/>
      <c r="E97" s="46"/>
      <c r="F97" s="46"/>
      <c r="G97" s="46"/>
      <c r="H97" s="46"/>
      <c r="I97" s="46"/>
      <c r="J97" s="46"/>
      <c r="K97" s="46"/>
      <c r="L97" s="46"/>
      <c r="M97" s="45" t="s">
        <v>62</v>
      </c>
      <c r="N97" s="42"/>
      <c r="O97" s="42"/>
    </row>
    <row r="98" s="38" customFormat="true" ht="27.9" hidden="false" customHeight="true" outlineLevel="0" collapsed="false">
      <c r="B98" s="43" t="s">
        <v>116</v>
      </c>
      <c r="C98" s="46" t="s">
        <v>117</v>
      </c>
      <c r="D98" s="46"/>
      <c r="E98" s="46"/>
      <c r="F98" s="46"/>
      <c r="G98" s="46"/>
      <c r="H98" s="46"/>
      <c r="I98" s="46"/>
      <c r="J98" s="46"/>
      <c r="K98" s="46"/>
      <c r="L98" s="46"/>
      <c r="M98" s="45"/>
      <c r="N98" s="42"/>
      <c r="O98" s="42"/>
    </row>
    <row r="99" s="38" customFormat="true" ht="27.9" hidden="false" customHeight="true" outlineLevel="0" collapsed="false">
      <c r="B99" s="43"/>
      <c r="C99" s="46" t="s">
        <v>118</v>
      </c>
      <c r="D99" s="46"/>
      <c r="E99" s="46"/>
      <c r="F99" s="46"/>
      <c r="G99" s="46"/>
      <c r="H99" s="46"/>
      <c r="I99" s="46"/>
      <c r="J99" s="46"/>
      <c r="K99" s="46"/>
      <c r="L99" s="46"/>
      <c r="M99" s="45" t="s">
        <v>62</v>
      </c>
      <c r="N99" s="42"/>
      <c r="O99" s="42"/>
    </row>
    <row r="100" s="38" customFormat="true" ht="56.1" hidden="false" customHeight="true" outlineLevel="0" collapsed="false">
      <c r="B100" s="43" t="s">
        <v>119</v>
      </c>
      <c r="C100" s="46" t="s">
        <v>120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5"/>
      <c r="N100" s="42"/>
      <c r="O100" s="42"/>
    </row>
    <row r="101" s="38" customFormat="true" ht="27.9" hidden="false" customHeight="true" outlineLevel="0" collapsed="false">
      <c r="B101" s="43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5" t="s">
        <v>25</v>
      </c>
      <c r="N101" s="42"/>
      <c r="O101" s="42"/>
    </row>
    <row r="102" s="38" customFormat="true" ht="27.9" hidden="false" customHeight="true" outlineLevel="0" collapsed="false">
      <c r="B102" s="39" t="s">
        <v>121</v>
      </c>
      <c r="C102" s="49" t="s">
        <v>122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5"/>
      <c r="N102" s="42"/>
      <c r="O102" s="42"/>
    </row>
    <row r="103" s="38" customFormat="true" ht="27.9" hidden="false" customHeight="true" outlineLevel="0" collapsed="false">
      <c r="B103" s="39"/>
      <c r="C103" s="46" t="s">
        <v>12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5" t="s">
        <v>62</v>
      </c>
      <c r="N103" s="42"/>
      <c r="O103" s="42"/>
    </row>
    <row r="104" s="38" customFormat="true" ht="196.8" hidden="false" customHeight="true" outlineLevel="0" collapsed="false">
      <c r="B104" s="39"/>
      <c r="C104" s="50" t="s">
        <v>124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45"/>
      <c r="N104" s="42"/>
      <c r="O104" s="42"/>
    </row>
    <row r="105" s="38" customFormat="true" ht="60.6" hidden="false" customHeight="true" outlineLevel="0" collapsed="false">
      <c r="B105" s="43" t="s">
        <v>23</v>
      </c>
      <c r="C105" s="46" t="s">
        <v>125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5"/>
      <c r="N105" s="42"/>
      <c r="O105" s="42"/>
    </row>
    <row r="106" s="38" customFormat="true" ht="27.9" hidden="false" customHeight="true" outlineLevel="0" collapsed="false">
      <c r="B106" s="43"/>
      <c r="C106" s="46" t="s">
        <v>126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5"/>
      <c r="N106" s="42"/>
      <c r="O106" s="42"/>
    </row>
    <row r="107" s="54" customFormat="true" ht="49.2" hidden="false" customHeight="true" outlineLevel="0" collapsed="false">
      <c r="A107" s="51"/>
      <c r="B107" s="5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4"/>
      <c r="N107" s="53"/>
      <c r="O107" s="53"/>
    </row>
    <row r="108" customFormat="false" ht="99.75" hidden="false" customHeight="true" outlineLevel="0" collapsed="false">
      <c r="A108" s="55"/>
      <c r="B108" s="56"/>
      <c r="C108" s="57"/>
      <c r="D108" s="23"/>
      <c r="E108" s="23"/>
      <c r="F108" s="23"/>
      <c r="G108" s="23"/>
    </row>
    <row r="109" customFormat="false" ht="50.1" hidden="false" customHeight="true" outlineLevel="0" collapsed="false">
      <c r="C109" s="58" t="str">
        <f aca="false">R2</f>
        <v>Anna Piłat</v>
      </c>
      <c r="D109" s="59"/>
      <c r="E109" s="59"/>
      <c r="F109" s="59"/>
      <c r="G109" s="60" t="s">
        <v>127</v>
      </c>
      <c r="H109" s="59"/>
      <c r="I109" s="59"/>
      <c r="J109" s="59"/>
      <c r="K109" s="61" t="str">
        <f aca="false">S2</f>
        <v>Patryk Polit</v>
      </c>
      <c r="L109" s="61"/>
    </row>
    <row r="110" customFormat="false" ht="18" hidden="false" customHeight="true" outlineLevel="0" collapsed="false">
      <c r="C110" s="62" t="s">
        <v>128</v>
      </c>
      <c r="D110" s="63" t="s">
        <v>129</v>
      </c>
      <c r="E110" s="63"/>
      <c r="F110" s="63"/>
      <c r="G110" s="63"/>
      <c r="H110" s="63"/>
      <c r="I110" s="63"/>
      <c r="J110" s="63"/>
      <c r="K110" s="64" t="s">
        <v>130</v>
      </c>
      <c r="L110" s="64"/>
    </row>
    <row r="111" customFormat="false" ht="39" hidden="false" customHeight="true" outlineLevel="0" collapsed="false">
      <c r="B111" s="65"/>
      <c r="C111" s="66" t="s">
        <v>131</v>
      </c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20.1" hidden="false" customHeight="true" outlineLevel="0" collapsed="false">
      <c r="B112" s="65"/>
    </row>
    <row r="113" customFormat="false" ht="20.1" hidden="false" customHeight="true" outlineLevel="0" collapsed="false">
      <c r="B113" s="65"/>
    </row>
    <row r="114" s="67" customFormat="true" ht="35.1" hidden="false" customHeight="true" outlineLevel="0" collapsed="false">
      <c r="B114" s="68" t="s">
        <v>132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9"/>
      <c r="O114" s="70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60" hidden="false" customHeight="true" outlineLevel="0" collapsed="false">
      <c r="B117" s="71" t="s">
        <v>133</v>
      </c>
      <c r="C117" s="72" t="s">
        <v>134</v>
      </c>
      <c r="D117" s="73" t="s">
        <v>135</v>
      </c>
      <c r="E117" s="74" t="s">
        <v>136</v>
      </c>
      <c r="F117" s="74"/>
      <c r="G117" s="74"/>
      <c r="H117" s="74"/>
      <c r="I117" s="74" t="s">
        <v>137</v>
      </c>
      <c r="J117" s="74"/>
      <c r="K117" s="74"/>
      <c r="L117" s="74"/>
      <c r="M117" s="73" t="s">
        <v>138</v>
      </c>
      <c r="N117" s="75" t="s">
        <v>139</v>
      </c>
      <c r="O117" s="76"/>
    </row>
    <row r="118" customFormat="false" ht="110.1" hidden="false" customHeight="true" outlineLevel="0" collapsed="false">
      <c r="B118" s="71"/>
      <c r="C118" s="72"/>
      <c r="D118" s="73"/>
      <c r="E118" s="77" t="s">
        <v>140</v>
      </c>
      <c r="F118" s="77" t="s">
        <v>141</v>
      </c>
      <c r="G118" s="77" t="s">
        <v>142</v>
      </c>
      <c r="H118" s="77" t="s">
        <v>143</v>
      </c>
      <c r="I118" s="77" t="s">
        <v>140</v>
      </c>
      <c r="J118" s="77" t="s">
        <v>144</v>
      </c>
      <c r="K118" s="77" t="s">
        <v>142</v>
      </c>
      <c r="L118" s="77" t="s">
        <v>143</v>
      </c>
      <c r="M118" s="73"/>
      <c r="N118" s="75"/>
      <c r="O118" s="76"/>
    </row>
    <row r="119" customFormat="false" ht="45" hidden="false" customHeight="true" outlineLevel="0" collapsed="false">
      <c r="B119" s="78" t="s">
        <v>6</v>
      </c>
      <c r="C119" s="79" t="s">
        <v>145</v>
      </c>
      <c r="D119" s="80" t="n">
        <v>55852799.57</v>
      </c>
      <c r="E119" s="80" t="n">
        <v>0</v>
      </c>
      <c r="F119" s="80" t="n">
        <v>316514.94</v>
      </c>
      <c r="G119" s="80" t="n">
        <v>13558776.39</v>
      </c>
      <c r="H119" s="80" t="n">
        <v>0</v>
      </c>
      <c r="I119" s="80" t="n">
        <v>0</v>
      </c>
      <c r="J119" s="80" t="n">
        <v>177015.94</v>
      </c>
      <c r="K119" s="80" t="n">
        <v>0</v>
      </c>
      <c r="L119" s="80" t="n">
        <v>0</v>
      </c>
      <c r="M119" s="80" t="n">
        <v>69551074.96</v>
      </c>
      <c r="N119" s="81" t="n">
        <v>45034205.24</v>
      </c>
      <c r="O119" s="82"/>
    </row>
    <row r="120" customFormat="false" ht="45" hidden="false" customHeight="true" outlineLevel="0" collapsed="false">
      <c r="B120" s="83" t="s">
        <v>7</v>
      </c>
      <c r="C120" s="84" t="s">
        <v>146</v>
      </c>
      <c r="D120" s="85" t="n">
        <v>6985326.77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6985326.77</v>
      </c>
      <c r="N120" s="86" t="n">
        <v>6985326.77</v>
      </c>
      <c r="O120" s="82"/>
    </row>
    <row r="121" customFormat="false" ht="110.1" hidden="false" customHeight="true" outlineLevel="0" collapsed="false">
      <c r="B121" s="83" t="s">
        <v>147</v>
      </c>
      <c r="C121" s="87" t="s">
        <v>148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6" t="n">
        <v>0</v>
      </c>
      <c r="O121" s="82"/>
    </row>
    <row r="122" customFormat="false" ht="54.9" hidden="false" customHeight="true" outlineLevel="0" collapsed="false">
      <c r="B122" s="83" t="s">
        <v>10</v>
      </c>
      <c r="C122" s="84" t="s">
        <v>149</v>
      </c>
      <c r="D122" s="85" t="n">
        <v>20076519.08</v>
      </c>
      <c r="E122" s="85" t="n">
        <v>0</v>
      </c>
      <c r="F122" s="85" t="n">
        <v>0</v>
      </c>
      <c r="G122" s="85" t="n">
        <v>73185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20149704.08</v>
      </c>
      <c r="N122" s="86" t="n">
        <v>16195210.1</v>
      </c>
      <c r="O122" s="82"/>
    </row>
    <row r="123" customFormat="false" ht="54.9" hidden="false" customHeight="true" outlineLevel="0" collapsed="false">
      <c r="B123" s="83" t="s">
        <v>14</v>
      </c>
      <c r="C123" s="84" t="s">
        <v>150</v>
      </c>
      <c r="D123" s="85" t="n">
        <v>23081319.19</v>
      </c>
      <c r="E123" s="85" t="n">
        <v>0</v>
      </c>
      <c r="F123" s="85" t="n">
        <v>198713.13</v>
      </c>
      <c r="G123" s="85" t="n">
        <v>13441321.39</v>
      </c>
      <c r="H123" s="85" t="n">
        <v>0</v>
      </c>
      <c r="I123" s="85" t="n">
        <v>0</v>
      </c>
      <c r="J123" s="85" t="n">
        <v>88000.88</v>
      </c>
      <c r="K123" s="85" t="n">
        <v>0</v>
      </c>
      <c r="L123" s="85" t="n">
        <v>0</v>
      </c>
      <c r="M123" s="85" t="n">
        <v>36633352.83</v>
      </c>
      <c r="N123" s="86" t="n">
        <v>21308286.6</v>
      </c>
      <c r="O123" s="82"/>
    </row>
    <row r="124" customFormat="false" ht="45" hidden="false" customHeight="true" outlineLevel="0" collapsed="false">
      <c r="B124" s="83" t="s">
        <v>16</v>
      </c>
      <c r="C124" s="84" t="s">
        <v>151</v>
      </c>
      <c r="D124" s="85" t="n">
        <v>3365984.63</v>
      </c>
      <c r="E124" s="85" t="n">
        <v>0</v>
      </c>
      <c r="F124" s="85" t="n">
        <v>0</v>
      </c>
      <c r="G124" s="85" t="n">
        <v>44270</v>
      </c>
      <c r="H124" s="85" t="n">
        <v>0</v>
      </c>
      <c r="I124" s="85" t="n">
        <v>0</v>
      </c>
      <c r="J124" s="85" t="n">
        <v>42456.38</v>
      </c>
      <c r="K124" s="85" t="n">
        <v>0</v>
      </c>
      <c r="L124" s="85" t="n">
        <v>0</v>
      </c>
      <c r="M124" s="85" t="n">
        <v>3367798.25</v>
      </c>
      <c r="N124" s="86" t="n">
        <v>466661.88</v>
      </c>
      <c r="O124" s="82"/>
    </row>
    <row r="125" customFormat="false" ht="45" hidden="false" customHeight="true" outlineLevel="0" collapsed="false">
      <c r="B125" s="83" t="s">
        <v>69</v>
      </c>
      <c r="C125" s="84" t="s">
        <v>152</v>
      </c>
      <c r="D125" s="85" t="n">
        <v>2343649.9</v>
      </c>
      <c r="E125" s="85" t="n">
        <v>0</v>
      </c>
      <c r="F125" s="85" t="n">
        <v>117801.81</v>
      </c>
      <c r="G125" s="85" t="n">
        <v>0</v>
      </c>
      <c r="H125" s="85" t="n">
        <v>0</v>
      </c>
      <c r="I125" s="85" t="n">
        <v>0</v>
      </c>
      <c r="J125" s="85" t="n">
        <v>46558.68</v>
      </c>
      <c r="K125" s="85" t="n">
        <v>0</v>
      </c>
      <c r="L125" s="85" t="n">
        <v>0</v>
      </c>
      <c r="M125" s="85" t="n">
        <v>2414893.03</v>
      </c>
      <c r="N125" s="86" t="n">
        <v>78719.89</v>
      </c>
      <c r="O125" s="82"/>
    </row>
    <row r="126" customFormat="false" ht="54.9" hidden="false" customHeight="true" outlineLevel="0" collapsed="false">
      <c r="B126" s="83" t="s">
        <v>19</v>
      </c>
      <c r="C126" s="84" t="s">
        <v>153</v>
      </c>
      <c r="D126" s="85" t="n">
        <v>0</v>
      </c>
      <c r="E126" s="85" t="n">
        <v>0</v>
      </c>
      <c r="F126" s="85" t="n">
        <v>3344881.82</v>
      </c>
      <c r="G126" s="85" t="n">
        <v>10213894.57</v>
      </c>
      <c r="H126" s="85" t="n">
        <v>0</v>
      </c>
      <c r="I126" s="85" t="n">
        <v>0</v>
      </c>
      <c r="J126" s="85" t="n">
        <v>0</v>
      </c>
      <c r="K126" s="85" t="n">
        <v>13558776.39</v>
      </c>
      <c r="L126" s="85" t="n">
        <v>0</v>
      </c>
      <c r="M126" s="85" t="n">
        <v>0</v>
      </c>
      <c r="N126" s="86" t="n">
        <v>0</v>
      </c>
      <c r="O126" s="82"/>
    </row>
    <row r="127" customFormat="false" ht="54.9" hidden="false" customHeight="true" outlineLevel="0" collapsed="false">
      <c r="B127" s="83" t="s">
        <v>23</v>
      </c>
      <c r="C127" s="84" t="s">
        <v>154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6" t="n">
        <v>0</v>
      </c>
      <c r="O127" s="82"/>
    </row>
    <row r="128" customFormat="false" ht="54.9" hidden="false" customHeight="true" outlineLevel="0" collapsed="false">
      <c r="B128" s="88" t="s">
        <v>26</v>
      </c>
      <c r="C128" s="89" t="s">
        <v>155</v>
      </c>
      <c r="D128" s="90" t="n">
        <v>560733.28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7141.88</v>
      </c>
      <c r="K128" s="90" t="n">
        <v>0</v>
      </c>
      <c r="L128" s="90" t="n">
        <v>0</v>
      </c>
      <c r="M128" s="90" t="n">
        <v>553591.4</v>
      </c>
      <c r="N128" s="91" t="n">
        <v>0</v>
      </c>
      <c r="O128" s="82"/>
    </row>
    <row r="129" customFormat="false" ht="45" hidden="false" customHeight="true" outlineLevel="0" collapsed="false">
      <c r="B129" s="92" t="s">
        <v>156</v>
      </c>
      <c r="C129" s="92"/>
      <c r="D129" s="93" t="n">
        <v>56413532.85</v>
      </c>
      <c r="E129" s="93" t="n">
        <v>0</v>
      </c>
      <c r="F129" s="93" t="n">
        <v>3661396.76</v>
      </c>
      <c r="G129" s="93" t="n">
        <v>23772670.96</v>
      </c>
      <c r="H129" s="93" t="n">
        <v>0</v>
      </c>
      <c r="I129" s="93" t="n">
        <v>0</v>
      </c>
      <c r="J129" s="93" t="n">
        <v>184157.82</v>
      </c>
      <c r="K129" s="93" t="n">
        <v>13558776.39</v>
      </c>
      <c r="L129" s="93" t="n">
        <v>0</v>
      </c>
      <c r="M129" s="93" t="n">
        <v>70104666.36</v>
      </c>
      <c r="N129" s="94" t="n">
        <v>45034205.24</v>
      </c>
      <c r="O129" s="76"/>
    </row>
    <row r="130" customFormat="false" ht="105" hidden="false" customHeight="true" outlineLevel="0" collapsed="false">
      <c r="B130" s="95" t="s">
        <v>157</v>
      </c>
      <c r="C130" s="95"/>
      <c r="D130" s="96" t="s">
        <v>158</v>
      </c>
      <c r="E130" s="96" t="s">
        <v>158</v>
      </c>
      <c r="F130" s="96" t="s">
        <v>158</v>
      </c>
      <c r="G130" s="96" t="n">
        <v>10213894.57</v>
      </c>
      <c r="H130" s="96" t="s">
        <v>158</v>
      </c>
      <c r="I130" s="96" t="s">
        <v>158</v>
      </c>
      <c r="J130" s="96" t="s">
        <v>158</v>
      </c>
      <c r="K130" s="96" t="n">
        <v>0</v>
      </c>
      <c r="L130" s="96" t="s">
        <v>158</v>
      </c>
      <c r="M130" s="96" t="s">
        <v>158</v>
      </c>
      <c r="N130" s="97" t="s">
        <v>158</v>
      </c>
      <c r="O130" s="82"/>
    </row>
    <row r="132" customFormat="false" ht="21" hidden="false" customHeight="false" outlineLevel="0" collapsed="false">
      <c r="B132" s="98" t="s">
        <v>159</v>
      </c>
    </row>
    <row r="133" customFormat="false" ht="21" hidden="false" customHeight="false" outlineLevel="0" collapsed="false">
      <c r="B133" s="98" t="s">
        <v>160</v>
      </c>
    </row>
    <row r="134" customFormat="false" ht="21" hidden="false" customHeight="false" outlineLevel="0" collapsed="false">
      <c r="B134" s="98" t="s">
        <v>161</v>
      </c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s="67" customFormat="true" ht="34.5" hidden="false" customHeight="true" outlineLevel="0" collapsed="false">
      <c r="B140" s="68" t="s">
        <v>162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9"/>
      <c r="O140" s="70"/>
    </row>
    <row r="141" customFormat="false" ht="20.1" hidden="false" customHeight="true" outlineLevel="0" collapsed="false">
      <c r="N141" s="99"/>
    </row>
    <row r="142" customFormat="false" ht="20.1" hidden="false" customHeight="true" outlineLevel="0" collapsed="false">
      <c r="N142" s="99"/>
    </row>
    <row r="143" customFormat="false" ht="39.9" hidden="false" customHeight="true" outlineLevel="0" collapsed="false">
      <c r="B143" s="71" t="s">
        <v>133</v>
      </c>
      <c r="C143" s="72" t="s">
        <v>163</v>
      </c>
      <c r="D143" s="73" t="s">
        <v>135</v>
      </c>
      <c r="E143" s="74" t="s">
        <v>136</v>
      </c>
      <c r="F143" s="74"/>
      <c r="G143" s="74"/>
      <c r="H143" s="74"/>
      <c r="I143" s="74" t="s">
        <v>137</v>
      </c>
      <c r="J143" s="74"/>
      <c r="K143" s="74"/>
      <c r="L143" s="74"/>
      <c r="M143" s="75" t="s">
        <v>138</v>
      </c>
      <c r="N143" s="76"/>
      <c r="O143" s="100"/>
    </row>
    <row r="144" customFormat="false" ht="99.9" hidden="false" customHeight="true" outlineLevel="0" collapsed="false">
      <c r="B144" s="71"/>
      <c r="C144" s="72"/>
      <c r="D144" s="73"/>
      <c r="E144" s="77" t="s">
        <v>140</v>
      </c>
      <c r="F144" s="77" t="s">
        <v>164</v>
      </c>
      <c r="G144" s="77" t="s">
        <v>142</v>
      </c>
      <c r="H144" s="77" t="s">
        <v>143</v>
      </c>
      <c r="I144" s="77" t="s">
        <v>140</v>
      </c>
      <c r="J144" s="77" t="s">
        <v>144</v>
      </c>
      <c r="K144" s="77" t="s">
        <v>142</v>
      </c>
      <c r="L144" s="77" t="s">
        <v>165</v>
      </c>
      <c r="M144" s="75"/>
      <c r="N144" s="76"/>
      <c r="O144" s="100"/>
    </row>
    <row r="145" customFormat="false" ht="45" hidden="false" customHeight="true" outlineLevel="0" collapsed="false">
      <c r="B145" s="78" t="s">
        <v>6</v>
      </c>
      <c r="C145" s="101" t="s">
        <v>166</v>
      </c>
      <c r="D145" s="80" t="n">
        <v>21439116.18</v>
      </c>
      <c r="E145" s="80" t="n">
        <v>0</v>
      </c>
      <c r="F145" s="80" t="n">
        <v>3251956.52</v>
      </c>
      <c r="G145" s="80" t="n">
        <v>2812.96</v>
      </c>
      <c r="H145" s="80" t="n">
        <v>0</v>
      </c>
      <c r="I145" s="80" t="n">
        <v>0</v>
      </c>
      <c r="J145" s="80" t="n">
        <v>177015.94</v>
      </c>
      <c r="K145" s="80" t="n">
        <v>0</v>
      </c>
      <c r="L145" s="80" t="n">
        <v>0</v>
      </c>
      <c r="M145" s="102" t="n">
        <v>24516869.72</v>
      </c>
      <c r="N145" s="82"/>
      <c r="O145" s="100"/>
    </row>
    <row r="146" customFormat="false" ht="45" hidden="false" customHeight="true" outlineLevel="0" collapsed="false">
      <c r="B146" s="103" t="s">
        <v>7</v>
      </c>
      <c r="C146" s="104" t="s">
        <v>167</v>
      </c>
      <c r="D146" s="105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106" t="n">
        <v>0</v>
      </c>
      <c r="N146" s="82"/>
      <c r="O146" s="100"/>
    </row>
    <row r="147" customFormat="false" ht="69.9" hidden="false" customHeight="true" outlineLevel="0" collapsed="false">
      <c r="B147" s="103" t="s">
        <v>10</v>
      </c>
      <c r="C147" s="104" t="s">
        <v>168</v>
      </c>
      <c r="D147" s="105" t="n">
        <v>3432928.17</v>
      </c>
      <c r="E147" s="105" t="n">
        <v>0</v>
      </c>
      <c r="F147" s="105" t="n">
        <v>521565.81</v>
      </c>
      <c r="G147" s="105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106" t="n">
        <v>3954493.98</v>
      </c>
      <c r="N147" s="82"/>
      <c r="O147" s="100"/>
    </row>
    <row r="148" customFormat="false" ht="69.9" hidden="false" customHeight="true" outlineLevel="0" collapsed="false">
      <c r="B148" s="103" t="s">
        <v>14</v>
      </c>
      <c r="C148" s="107" t="s">
        <v>169</v>
      </c>
      <c r="D148" s="105" t="n">
        <v>13087453.93</v>
      </c>
      <c r="E148" s="105" t="n">
        <v>0</v>
      </c>
      <c r="F148" s="105" t="n">
        <v>2323833.18</v>
      </c>
      <c r="G148" s="105" t="n">
        <v>1780</v>
      </c>
      <c r="H148" s="105" t="n">
        <v>0</v>
      </c>
      <c r="I148" s="105" t="n">
        <v>0</v>
      </c>
      <c r="J148" s="105" t="n">
        <v>88000.88</v>
      </c>
      <c r="K148" s="105" t="n">
        <v>0</v>
      </c>
      <c r="L148" s="105" t="n">
        <v>0</v>
      </c>
      <c r="M148" s="106" t="n">
        <v>15325066.23</v>
      </c>
      <c r="N148" s="82"/>
      <c r="O148" s="100"/>
    </row>
    <row r="149" customFormat="false" ht="45" hidden="false" customHeight="true" outlineLevel="0" collapsed="false">
      <c r="B149" s="103" t="s">
        <v>16</v>
      </c>
      <c r="C149" s="104" t="s">
        <v>170</v>
      </c>
      <c r="D149" s="105" t="n">
        <v>2694983.69</v>
      </c>
      <c r="E149" s="105" t="n">
        <v>0</v>
      </c>
      <c r="F149" s="105" t="n">
        <v>247576.1</v>
      </c>
      <c r="G149" s="105" t="n">
        <v>1032.96</v>
      </c>
      <c r="H149" s="105" t="n">
        <v>0</v>
      </c>
      <c r="I149" s="105" t="n">
        <v>0</v>
      </c>
      <c r="J149" s="105" t="n">
        <v>42456.38</v>
      </c>
      <c r="K149" s="105" t="n">
        <v>0</v>
      </c>
      <c r="L149" s="105" t="n">
        <v>0</v>
      </c>
      <c r="M149" s="106" t="n">
        <v>2901136.37</v>
      </c>
      <c r="N149" s="82"/>
      <c r="O149" s="100"/>
    </row>
    <row r="150" customFormat="false" ht="54.9" hidden="false" customHeight="true" outlineLevel="0" collapsed="false">
      <c r="B150" s="103" t="s">
        <v>69</v>
      </c>
      <c r="C150" s="107" t="s">
        <v>171</v>
      </c>
      <c r="D150" s="105" t="n">
        <v>2223750.39</v>
      </c>
      <c r="E150" s="105" t="n">
        <v>0</v>
      </c>
      <c r="F150" s="105" t="n">
        <v>158981.43</v>
      </c>
      <c r="G150" s="105" t="n">
        <v>0</v>
      </c>
      <c r="H150" s="105" t="n">
        <v>0</v>
      </c>
      <c r="I150" s="105" t="n">
        <v>0</v>
      </c>
      <c r="J150" s="105" t="n">
        <v>46558.68</v>
      </c>
      <c r="K150" s="105" t="n">
        <v>0</v>
      </c>
      <c r="L150" s="105" t="n">
        <v>0</v>
      </c>
      <c r="M150" s="106" t="n">
        <v>2336173.14</v>
      </c>
      <c r="N150" s="82"/>
      <c r="O150" s="100"/>
    </row>
    <row r="151" customFormat="false" ht="69.9" hidden="false" customHeight="true" outlineLevel="0" collapsed="false">
      <c r="B151" s="108" t="s">
        <v>19</v>
      </c>
      <c r="C151" s="109" t="s">
        <v>172</v>
      </c>
      <c r="D151" s="110" t="n">
        <v>560733.28</v>
      </c>
      <c r="E151" s="110" t="n">
        <v>0</v>
      </c>
      <c r="F151" s="110" t="n">
        <v>0</v>
      </c>
      <c r="G151" s="110" t="n">
        <v>0</v>
      </c>
      <c r="H151" s="110" t="n">
        <v>0</v>
      </c>
      <c r="I151" s="110" t="n">
        <v>0</v>
      </c>
      <c r="J151" s="110" t="n">
        <v>7141.88</v>
      </c>
      <c r="K151" s="110" t="n">
        <v>0</v>
      </c>
      <c r="L151" s="110" t="n">
        <v>0</v>
      </c>
      <c r="M151" s="111" t="n">
        <v>553591.4</v>
      </c>
      <c r="N151" s="82"/>
      <c r="O151" s="100"/>
    </row>
    <row r="152" customFormat="false" ht="45" hidden="false" customHeight="true" outlineLevel="0" collapsed="false">
      <c r="B152" s="92" t="s">
        <v>173</v>
      </c>
      <c r="C152" s="92"/>
      <c r="D152" s="93" t="n">
        <v>21999849.46</v>
      </c>
      <c r="E152" s="93" t="n">
        <v>0</v>
      </c>
      <c r="F152" s="93" t="n">
        <v>3251956.52</v>
      </c>
      <c r="G152" s="93" t="n">
        <v>2812.96</v>
      </c>
      <c r="H152" s="93" t="n">
        <v>0</v>
      </c>
      <c r="I152" s="93" t="n">
        <v>0</v>
      </c>
      <c r="J152" s="93" t="n">
        <v>184157.82</v>
      </c>
      <c r="K152" s="93" t="n">
        <v>0</v>
      </c>
      <c r="L152" s="93" t="n">
        <v>0</v>
      </c>
      <c r="M152" s="94" t="n">
        <v>25070461.12</v>
      </c>
      <c r="N152" s="76"/>
      <c r="O152" s="100"/>
    </row>
    <row r="153" customFormat="false" ht="105" hidden="false" customHeight="true" outlineLevel="0" collapsed="false">
      <c r="B153" s="112" t="s">
        <v>174</v>
      </c>
      <c r="C153" s="112"/>
      <c r="D153" s="96" t="s">
        <v>175</v>
      </c>
      <c r="E153" s="96" t="s">
        <v>175</v>
      </c>
      <c r="F153" s="96" t="s">
        <v>175</v>
      </c>
      <c r="G153" s="96" t="n">
        <v>0</v>
      </c>
      <c r="H153" s="96" t="s">
        <v>175</v>
      </c>
      <c r="I153" s="96" t="s">
        <v>175</v>
      </c>
      <c r="J153" s="96" t="s">
        <v>175</v>
      </c>
      <c r="K153" s="96" t="n">
        <v>0</v>
      </c>
      <c r="L153" s="96" t="s">
        <v>175</v>
      </c>
      <c r="M153" s="113" t="s">
        <v>175</v>
      </c>
      <c r="N153" s="82"/>
      <c r="O153" s="100"/>
    </row>
    <row r="154" customFormat="false" ht="20.1" hidden="false" customHeight="true" outlineLevel="0" collapsed="false">
      <c r="B154" s="114"/>
      <c r="C154" s="114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82"/>
      <c r="O154" s="100"/>
    </row>
    <row r="155" customFormat="false" ht="21" hidden="false" customHeight="false" outlineLevel="0" collapsed="false">
      <c r="B155" s="98" t="s">
        <v>159</v>
      </c>
    </row>
    <row r="156" customFormat="false" ht="21" hidden="false" customHeight="false" outlineLevel="0" collapsed="false">
      <c r="B156" s="98" t="s">
        <v>160</v>
      </c>
    </row>
    <row r="157" customFormat="false" ht="21" hidden="false" customHeight="false" outlineLevel="0" collapsed="false">
      <c r="B157" s="98" t="s">
        <v>176</v>
      </c>
    </row>
    <row r="158" customFormat="false" ht="15.6" hidden="false" customHeight="false" outlineLevel="0" collapsed="false">
      <c r="B158" s="115" t="s">
        <v>177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s="67" customFormat="true" ht="35.1" hidden="false" customHeight="true" outlineLevel="0" collapsed="false">
      <c r="B163" s="116" t="s">
        <v>178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7"/>
      <c r="O163" s="118"/>
    </row>
    <row r="164" customFormat="false" ht="20.1" hidden="false" customHeight="true" outlineLevel="0" collapsed="false">
      <c r="B164" s="119"/>
      <c r="C164" s="115"/>
      <c r="D164" s="120"/>
      <c r="E164" s="120"/>
      <c r="F164" s="120"/>
      <c r="G164" s="120"/>
      <c r="H164" s="120"/>
      <c r="I164" s="120"/>
    </row>
    <row r="165" customFormat="false" ht="20.1" hidden="false" customHeight="true" outlineLevel="0" collapsed="false">
      <c r="B165" s="119"/>
      <c r="C165" s="115"/>
      <c r="D165" s="120"/>
      <c r="E165" s="120"/>
      <c r="F165" s="120"/>
      <c r="G165" s="120"/>
      <c r="H165" s="120"/>
      <c r="I165" s="120"/>
    </row>
    <row r="166" customFormat="false" ht="110.1" hidden="false" customHeight="true" outlineLevel="0" collapsed="false">
      <c r="B166" s="121" t="s">
        <v>133</v>
      </c>
      <c r="C166" s="122" t="s">
        <v>179</v>
      </c>
      <c r="D166" s="122"/>
      <c r="E166" s="122"/>
      <c r="F166" s="122"/>
      <c r="G166" s="122"/>
      <c r="H166" s="122"/>
      <c r="I166" s="122"/>
      <c r="J166" s="123" t="s">
        <v>138</v>
      </c>
      <c r="K166" s="123"/>
    </row>
    <row r="167" s="124" customFormat="true" ht="84.9" hidden="false" customHeight="true" outlineLevel="0" collapsed="false">
      <c r="B167" s="125" t="s">
        <v>6</v>
      </c>
      <c r="C167" s="126" t="s">
        <v>180</v>
      </c>
      <c r="D167" s="126"/>
      <c r="E167" s="126"/>
      <c r="F167" s="126"/>
      <c r="G167" s="126"/>
      <c r="H167" s="126"/>
      <c r="I167" s="126"/>
      <c r="J167" s="127" t="n">
        <v>0</v>
      </c>
      <c r="K167" s="127"/>
      <c r="L167" s="128"/>
      <c r="M167" s="128"/>
      <c r="N167" s="128"/>
      <c r="O167" s="128"/>
    </row>
    <row r="168" s="124" customFormat="true" ht="84.9" hidden="false" customHeight="true" outlineLevel="0" collapsed="false">
      <c r="B168" s="129" t="s">
        <v>19</v>
      </c>
      <c r="C168" s="130" t="s">
        <v>181</v>
      </c>
      <c r="D168" s="130"/>
      <c r="E168" s="130"/>
      <c r="F168" s="130"/>
      <c r="G168" s="130"/>
      <c r="H168" s="130"/>
      <c r="I168" s="130"/>
      <c r="J168" s="131" t="s">
        <v>158</v>
      </c>
      <c r="K168" s="131"/>
      <c r="L168" s="128"/>
      <c r="M168" s="128"/>
      <c r="N168" s="128"/>
      <c r="O168" s="128"/>
    </row>
    <row r="169" s="124" customFormat="true" ht="84.9" hidden="false" customHeight="true" outlineLevel="0" collapsed="false">
      <c r="B169" s="129" t="s">
        <v>23</v>
      </c>
      <c r="C169" s="130" t="s">
        <v>182</v>
      </c>
      <c r="D169" s="130"/>
      <c r="E169" s="130"/>
      <c r="F169" s="130"/>
      <c r="G169" s="130"/>
      <c r="H169" s="130"/>
      <c r="I169" s="130"/>
      <c r="J169" s="131" t="s">
        <v>158</v>
      </c>
      <c r="K169" s="131"/>
      <c r="L169" s="128"/>
      <c r="M169" s="128"/>
      <c r="N169" s="128"/>
      <c r="O169" s="128"/>
    </row>
    <row r="170" customFormat="false" ht="84.9" hidden="false" customHeight="true" outlineLevel="0" collapsed="false">
      <c r="B170" s="129" t="s">
        <v>26</v>
      </c>
      <c r="C170" s="130" t="s">
        <v>183</v>
      </c>
      <c r="D170" s="130"/>
      <c r="E170" s="130"/>
      <c r="F170" s="130"/>
      <c r="G170" s="130"/>
      <c r="H170" s="130"/>
      <c r="I170" s="130"/>
      <c r="J170" s="132" t="n">
        <v>0</v>
      </c>
      <c r="K170" s="132"/>
    </row>
    <row r="171" customFormat="false" ht="84.9" hidden="false" customHeight="true" outlineLevel="0" collapsed="false">
      <c r="B171" s="129" t="s">
        <v>184</v>
      </c>
      <c r="C171" s="130" t="s">
        <v>185</v>
      </c>
      <c r="D171" s="130"/>
      <c r="E171" s="130"/>
      <c r="F171" s="130"/>
      <c r="G171" s="130"/>
      <c r="H171" s="130"/>
      <c r="I171" s="130"/>
      <c r="J171" s="132" t="s">
        <v>158</v>
      </c>
      <c r="K171" s="132"/>
    </row>
    <row r="172" customFormat="false" ht="84.9" hidden="false" customHeight="true" outlineLevel="0" collapsed="false">
      <c r="B172" s="133" t="s">
        <v>186</v>
      </c>
      <c r="C172" s="134" t="s">
        <v>187</v>
      </c>
      <c r="D172" s="134"/>
      <c r="E172" s="134"/>
      <c r="F172" s="134"/>
      <c r="G172" s="134"/>
      <c r="H172" s="134"/>
      <c r="I172" s="134"/>
      <c r="J172" s="135" t="s">
        <v>158</v>
      </c>
      <c r="K172" s="135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54" customFormat="true" ht="35.1" hidden="false" customHeight="true" outlineLevel="0" collapsed="false">
      <c r="A178" s="136"/>
      <c r="B178" s="137" t="s">
        <v>188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6"/>
      <c r="O178" s="53"/>
    </row>
    <row r="179" customFormat="false" ht="20.1" hidden="false" customHeight="true" outlineLevel="0" collapsed="false"/>
    <row r="180" customFormat="false" ht="20.1" hidden="false" customHeight="true" outlineLevel="0" collapsed="false"/>
    <row r="181" s="54" customFormat="true" ht="140.1" hidden="false" customHeight="true" outlineLevel="0" collapsed="false">
      <c r="A181" s="138"/>
      <c r="B181" s="139" t="s">
        <v>133</v>
      </c>
      <c r="C181" s="140" t="s">
        <v>134</v>
      </c>
      <c r="D181" s="140"/>
      <c r="E181" s="140"/>
      <c r="F181" s="140"/>
      <c r="G181" s="141" t="s">
        <v>189</v>
      </c>
      <c r="H181" s="141"/>
      <c r="I181" s="53"/>
      <c r="J181" s="53"/>
      <c r="K181" s="53"/>
      <c r="L181" s="53"/>
      <c r="M181" s="53"/>
      <c r="N181" s="53"/>
      <c r="O181" s="53"/>
    </row>
    <row r="182" customFormat="false" ht="54.9" hidden="false" customHeight="true" outlineLevel="0" collapsed="false">
      <c r="A182" s="142"/>
      <c r="B182" s="125" t="s">
        <v>6</v>
      </c>
      <c r="C182" s="126" t="s">
        <v>190</v>
      </c>
      <c r="D182" s="126"/>
      <c r="E182" s="126"/>
      <c r="F182" s="126"/>
      <c r="G182" s="127" t="n">
        <v>0</v>
      </c>
      <c r="H182" s="127"/>
    </row>
    <row r="183" customFormat="false" ht="54.9" hidden="false" customHeight="true" outlineLevel="0" collapsed="false">
      <c r="A183" s="142"/>
      <c r="B183" s="129" t="s">
        <v>7</v>
      </c>
      <c r="C183" s="130" t="s">
        <v>191</v>
      </c>
      <c r="D183" s="130"/>
      <c r="E183" s="130"/>
      <c r="F183" s="130"/>
      <c r="G183" s="131" t="n">
        <v>0</v>
      </c>
      <c r="H183" s="131"/>
    </row>
    <row r="184" customFormat="false" ht="54.9" hidden="false" customHeight="true" outlineLevel="0" collapsed="false">
      <c r="A184" s="142"/>
      <c r="B184" s="143" t="s">
        <v>19</v>
      </c>
      <c r="C184" s="144" t="s">
        <v>192</v>
      </c>
      <c r="D184" s="144"/>
      <c r="E184" s="144"/>
      <c r="F184" s="144"/>
      <c r="G184" s="145" t="n">
        <v>0</v>
      </c>
      <c r="H184" s="145"/>
    </row>
    <row r="185" customFormat="false" ht="54.9" hidden="false" customHeight="true" outlineLevel="0" collapsed="false">
      <c r="A185" s="146"/>
      <c r="B185" s="147" t="s">
        <v>173</v>
      </c>
      <c r="C185" s="147"/>
      <c r="D185" s="147"/>
      <c r="E185" s="147"/>
      <c r="F185" s="147"/>
      <c r="G185" s="148" t="n">
        <v>0</v>
      </c>
      <c r="H185" s="148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>
      <c r="C189" s="1"/>
    </row>
    <row r="190" customFormat="false" ht="20.1" hidden="false" customHeight="true" outlineLevel="0" collapsed="false"/>
    <row r="191" s="54" customFormat="true" ht="35.1" hidden="false" customHeight="true" outlineLevel="0" collapsed="false">
      <c r="A191" s="149"/>
      <c r="B191" s="68" t="s">
        <v>193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149"/>
      <c r="O191" s="53"/>
    </row>
    <row r="192" customFormat="false" ht="20.1" hidden="false" customHeight="true" outlineLevel="0" collapsed="false"/>
    <row r="193" customFormat="false" ht="20.1" hidden="false" customHeight="true" outlineLevel="0" collapsed="false"/>
    <row r="194" s="54" customFormat="true" ht="99.9" hidden="false" customHeight="true" outlineLevel="0" collapsed="false">
      <c r="A194" s="138"/>
      <c r="B194" s="139" t="s">
        <v>135</v>
      </c>
      <c r="C194" s="139"/>
      <c r="D194" s="150" t="s">
        <v>194</v>
      </c>
      <c r="E194" s="150"/>
      <c r="F194" s="150" t="s">
        <v>195</v>
      </c>
      <c r="G194" s="150"/>
      <c r="H194" s="141" t="s">
        <v>138</v>
      </c>
      <c r="I194" s="141"/>
      <c r="J194" s="151"/>
      <c r="K194" s="53"/>
      <c r="L194" s="53"/>
      <c r="M194" s="53"/>
      <c r="N194" s="53"/>
      <c r="O194" s="53"/>
    </row>
    <row r="195" customFormat="false" ht="54.9" hidden="false" customHeight="true" outlineLevel="0" collapsed="false">
      <c r="A195" s="152"/>
      <c r="B195" s="153" t="n">
        <v>0</v>
      </c>
      <c r="C195" s="153"/>
      <c r="D195" s="154" t="n">
        <v>0</v>
      </c>
      <c r="E195" s="154"/>
      <c r="F195" s="154" t="n">
        <v>0</v>
      </c>
      <c r="G195" s="154"/>
      <c r="H195" s="155" t="n">
        <v>0</v>
      </c>
      <c r="I195" s="155"/>
      <c r="J195" s="156"/>
    </row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s="54" customFormat="true" ht="35.1" hidden="false" customHeight="true" outlineLevel="0" collapsed="false">
      <c r="B201" s="137" t="s">
        <v>196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6"/>
      <c r="O201" s="53"/>
    </row>
    <row r="202" s="54" customFormat="true" ht="20.1" hidden="false" customHeight="tru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36"/>
      <c r="O202" s="53"/>
    </row>
    <row r="203" customFormat="false" ht="20.1" hidden="false" customHeight="true" outlineLevel="0" collapsed="false"/>
    <row r="204" s="54" customFormat="true" ht="110.1" hidden="false" customHeight="true" outlineLevel="0" collapsed="false">
      <c r="B204" s="139" t="s">
        <v>133</v>
      </c>
      <c r="C204" s="140" t="s">
        <v>197</v>
      </c>
      <c r="D204" s="140"/>
      <c r="E204" s="140"/>
      <c r="F204" s="140"/>
      <c r="G204" s="150" t="s">
        <v>198</v>
      </c>
      <c r="H204" s="150"/>
      <c r="I204" s="141" t="s">
        <v>199</v>
      </c>
      <c r="J204" s="141"/>
      <c r="K204" s="53"/>
      <c r="L204" s="53"/>
      <c r="M204" s="53"/>
      <c r="N204" s="53"/>
      <c r="O204" s="53"/>
    </row>
    <row r="205" customFormat="false" ht="54.9" hidden="false" customHeight="true" outlineLevel="0" collapsed="false">
      <c r="B205" s="125" t="s">
        <v>6</v>
      </c>
      <c r="C205" s="158" t="s">
        <v>200</v>
      </c>
      <c r="D205" s="158"/>
      <c r="E205" s="158"/>
      <c r="F205" s="158"/>
      <c r="G205" s="159" t="n">
        <v>0</v>
      </c>
      <c r="H205" s="159"/>
      <c r="I205" s="160" t="n">
        <v>0</v>
      </c>
      <c r="J205" s="160"/>
    </row>
    <row r="206" customFormat="false" ht="54.9" hidden="false" customHeight="true" outlineLevel="0" collapsed="false">
      <c r="B206" s="129" t="s">
        <v>19</v>
      </c>
      <c r="C206" s="161" t="s">
        <v>201</v>
      </c>
      <c r="D206" s="161"/>
      <c r="E206" s="161"/>
      <c r="F206" s="161"/>
      <c r="G206" s="162" t="n">
        <v>0</v>
      </c>
      <c r="H206" s="162"/>
      <c r="I206" s="132" t="n">
        <v>0</v>
      </c>
      <c r="J206" s="132"/>
    </row>
    <row r="207" customFormat="false" ht="54.9" hidden="false" customHeight="true" outlineLevel="0" collapsed="false">
      <c r="B207" s="143" t="s">
        <v>23</v>
      </c>
      <c r="C207" s="161" t="s">
        <v>202</v>
      </c>
      <c r="D207" s="161"/>
      <c r="E207" s="161"/>
      <c r="F207" s="161"/>
      <c r="G207" s="162" t="n">
        <v>0</v>
      </c>
      <c r="H207" s="162"/>
      <c r="I207" s="132" t="n">
        <v>0</v>
      </c>
      <c r="J207" s="132"/>
    </row>
    <row r="208" customFormat="false" ht="50.1" hidden="false" customHeight="true" outlineLevel="0" collapsed="false">
      <c r="B208" s="143"/>
      <c r="C208" s="161" t="s">
        <v>203</v>
      </c>
      <c r="D208" s="161"/>
      <c r="E208" s="161"/>
      <c r="F208" s="161"/>
      <c r="G208" s="162" t="n">
        <v>0</v>
      </c>
      <c r="H208" s="162"/>
      <c r="I208" s="132" t="n">
        <v>0</v>
      </c>
      <c r="J208" s="132"/>
    </row>
    <row r="209" customFormat="false" ht="50.1" hidden="false" customHeight="true" outlineLevel="0" collapsed="false">
      <c r="B209" s="143"/>
      <c r="C209" s="163" t="s">
        <v>204</v>
      </c>
      <c r="D209" s="163"/>
      <c r="E209" s="163"/>
      <c r="F209" s="163"/>
      <c r="G209" s="164" t="n">
        <v>0</v>
      </c>
      <c r="H209" s="164"/>
      <c r="I209" s="165" t="n">
        <v>0</v>
      </c>
      <c r="J209" s="165"/>
    </row>
    <row r="210" customFormat="false" ht="54.9" hidden="false" customHeight="true" outlineLevel="0" collapsed="false">
      <c r="B210" s="147" t="s">
        <v>205</v>
      </c>
      <c r="C210" s="147"/>
      <c r="D210" s="147"/>
      <c r="E210" s="147"/>
      <c r="F210" s="147"/>
      <c r="G210" s="166" t="n">
        <v>0</v>
      </c>
      <c r="H210" s="166"/>
      <c r="I210" s="167" t="n">
        <v>0</v>
      </c>
      <c r="J210" s="167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s="54" customFormat="true" ht="35.1" hidden="false" customHeight="true" outlineLevel="0" collapsed="false">
      <c r="B214" s="137" t="s">
        <v>206</v>
      </c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6"/>
      <c r="O214" s="53"/>
    </row>
    <row r="215" customFormat="false" ht="20.1" hidden="false" customHeight="true" outlineLevel="0" collapsed="false"/>
    <row r="216" customFormat="false" ht="20.1" hidden="false" customHeight="true" outlineLevel="0" collapsed="false">
      <c r="C216" s="115"/>
      <c r="D216" s="120"/>
      <c r="E216" s="120"/>
    </row>
    <row r="217" customFormat="false" ht="54.9" hidden="false" customHeight="true" outlineLevel="0" collapsed="false">
      <c r="B217" s="121" t="s">
        <v>133</v>
      </c>
      <c r="C217" s="122" t="s">
        <v>207</v>
      </c>
      <c r="D217" s="122"/>
      <c r="E217" s="168" t="s">
        <v>208</v>
      </c>
      <c r="F217" s="168"/>
      <c r="G217" s="168"/>
      <c r="H217" s="168"/>
    </row>
    <row r="218" customFormat="false" ht="54.9" hidden="false" customHeight="true" outlineLevel="0" collapsed="false">
      <c r="B218" s="121"/>
      <c r="C218" s="122"/>
      <c r="D218" s="122"/>
      <c r="E218" s="169" t="s">
        <v>209</v>
      </c>
      <c r="F218" s="169"/>
      <c r="G218" s="170" t="s">
        <v>210</v>
      </c>
      <c r="H218" s="170"/>
    </row>
    <row r="219" customFormat="false" ht="54.9" hidden="false" customHeight="true" outlineLevel="0" collapsed="false">
      <c r="B219" s="171" t="s">
        <v>6</v>
      </c>
      <c r="C219" s="158" t="s">
        <v>211</v>
      </c>
      <c r="D219" s="158"/>
      <c r="E219" s="172" t="n">
        <v>0</v>
      </c>
      <c r="F219" s="172"/>
      <c r="G219" s="160" t="n">
        <v>0</v>
      </c>
      <c r="H219" s="160"/>
    </row>
    <row r="220" customFormat="false" ht="54.9" hidden="false" customHeight="true" outlineLevel="0" collapsed="false">
      <c r="B220" s="173" t="s">
        <v>19</v>
      </c>
      <c r="C220" s="161" t="s">
        <v>212</v>
      </c>
      <c r="D220" s="161"/>
      <c r="E220" s="174" t="n">
        <v>0</v>
      </c>
      <c r="F220" s="174"/>
      <c r="G220" s="132" t="n">
        <v>0</v>
      </c>
      <c r="H220" s="132"/>
    </row>
    <row r="221" customFormat="false" ht="54.9" hidden="false" customHeight="true" outlineLevel="0" collapsed="false">
      <c r="B221" s="173" t="s">
        <v>23</v>
      </c>
      <c r="C221" s="130" t="s">
        <v>213</v>
      </c>
      <c r="D221" s="130"/>
      <c r="E221" s="174" t="n">
        <v>0</v>
      </c>
      <c r="F221" s="174"/>
      <c r="G221" s="132" t="n">
        <v>0</v>
      </c>
      <c r="H221" s="132"/>
    </row>
    <row r="222" customFormat="false" ht="54.9" hidden="false" customHeight="true" outlineLevel="0" collapsed="false">
      <c r="B222" s="175" t="s">
        <v>26</v>
      </c>
      <c r="C222" s="163" t="s">
        <v>214</v>
      </c>
      <c r="D222" s="163"/>
      <c r="E222" s="176" t="n">
        <v>0</v>
      </c>
      <c r="F222" s="176"/>
      <c r="G222" s="165" t="n">
        <v>0</v>
      </c>
      <c r="H222" s="165"/>
    </row>
    <row r="223" customFormat="false" ht="54.9" hidden="false" customHeight="true" outlineLevel="0" collapsed="false">
      <c r="B223" s="147" t="s">
        <v>156</v>
      </c>
      <c r="C223" s="147"/>
      <c r="D223" s="147"/>
      <c r="E223" s="177" t="n">
        <v>0</v>
      </c>
      <c r="F223" s="177"/>
      <c r="G223" s="167" t="n">
        <v>0</v>
      </c>
      <c r="H223" s="167"/>
    </row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s="54" customFormat="true" ht="35.1" hidden="false" customHeight="true" outlineLevel="0" collapsed="false">
      <c r="B230" s="68" t="s">
        <v>215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149"/>
      <c r="O230" s="53"/>
    </row>
    <row r="231" s="54" customFormat="true" ht="20.1" hidden="false" customHeight="tru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49"/>
      <c r="O231" s="53"/>
    </row>
    <row r="232" customFormat="false" ht="20.1" hidden="false" customHeight="true" outlineLevel="0" collapsed="false"/>
    <row r="233" customFormat="false" ht="140.1" hidden="false" customHeight="true" outlineLevel="0" collapsed="false">
      <c r="B233" s="139" t="s">
        <v>133</v>
      </c>
      <c r="C233" s="140" t="s">
        <v>216</v>
      </c>
      <c r="D233" s="140"/>
      <c r="E233" s="150" t="s">
        <v>135</v>
      </c>
      <c r="F233" s="150"/>
      <c r="G233" s="150" t="s">
        <v>217</v>
      </c>
      <c r="H233" s="150"/>
      <c r="I233" s="150" t="s">
        <v>218</v>
      </c>
      <c r="J233" s="150"/>
      <c r="K233" s="150" t="s">
        <v>219</v>
      </c>
      <c r="L233" s="150"/>
      <c r="M233" s="141" t="s">
        <v>138</v>
      </c>
      <c r="N233" s="141"/>
    </row>
    <row r="234" customFormat="false" ht="84.9" hidden="false" customHeight="true" outlineLevel="0" collapsed="false">
      <c r="B234" s="179" t="s">
        <v>6</v>
      </c>
      <c r="C234" s="180" t="s">
        <v>220</v>
      </c>
      <c r="D234" s="180"/>
      <c r="E234" s="181" t="n">
        <v>958369.38</v>
      </c>
      <c r="F234" s="181"/>
      <c r="G234" s="181" t="n">
        <v>305677.02</v>
      </c>
      <c r="H234" s="181"/>
      <c r="I234" s="181" t="n">
        <v>308932.61</v>
      </c>
      <c r="J234" s="181"/>
      <c r="K234" s="181" t="n">
        <v>104385.94</v>
      </c>
      <c r="L234" s="181"/>
      <c r="M234" s="182" t="n">
        <v>850727.85</v>
      </c>
      <c r="N234" s="182"/>
    </row>
    <row r="235" customFormat="false" ht="54.9" hidden="false" customHeight="true" outlineLevel="0" collapsed="false">
      <c r="B235" s="183" t="s">
        <v>7</v>
      </c>
      <c r="C235" s="184" t="s">
        <v>221</v>
      </c>
      <c r="D235" s="184"/>
      <c r="E235" s="185" t="n">
        <v>0</v>
      </c>
      <c r="F235" s="185"/>
      <c r="G235" s="185" t="n">
        <v>0</v>
      </c>
      <c r="H235" s="185"/>
      <c r="I235" s="185" t="n">
        <v>0</v>
      </c>
      <c r="J235" s="185"/>
      <c r="K235" s="185" t="n">
        <v>0</v>
      </c>
      <c r="L235" s="185"/>
      <c r="M235" s="186" t="n">
        <v>0</v>
      </c>
      <c r="N235" s="186"/>
    </row>
    <row r="236" customFormat="false" ht="54.9" hidden="false" customHeight="true" outlineLevel="0" collapsed="false">
      <c r="B236" s="183" t="s">
        <v>10</v>
      </c>
      <c r="C236" s="184" t="s">
        <v>222</v>
      </c>
      <c r="D236" s="184"/>
      <c r="E236" s="185" t="n">
        <v>958369.38</v>
      </c>
      <c r="F236" s="185"/>
      <c r="G236" s="185" t="n">
        <v>305677.02</v>
      </c>
      <c r="H236" s="185"/>
      <c r="I236" s="185" t="n">
        <v>308932.61</v>
      </c>
      <c r="J236" s="185"/>
      <c r="K236" s="185" t="n">
        <v>104385.94</v>
      </c>
      <c r="L236" s="185"/>
      <c r="M236" s="186" t="n">
        <v>850727.85</v>
      </c>
      <c r="N236" s="186"/>
    </row>
    <row r="237" customFormat="false" ht="54.9" hidden="false" customHeight="true" outlineLevel="0" collapsed="false">
      <c r="B237" s="183" t="s">
        <v>223</v>
      </c>
      <c r="C237" s="187" t="s">
        <v>224</v>
      </c>
      <c r="D237" s="187"/>
      <c r="E237" s="185" t="n">
        <v>0</v>
      </c>
      <c r="F237" s="185"/>
      <c r="G237" s="185" t="n">
        <v>0</v>
      </c>
      <c r="H237" s="185"/>
      <c r="I237" s="185" t="n">
        <v>0</v>
      </c>
      <c r="J237" s="185"/>
      <c r="K237" s="185" t="n">
        <v>0</v>
      </c>
      <c r="L237" s="185"/>
      <c r="M237" s="186" t="n">
        <v>0</v>
      </c>
      <c r="N237" s="186"/>
    </row>
    <row r="238" customFormat="false" ht="54.9" hidden="false" customHeight="true" outlineLevel="0" collapsed="false">
      <c r="B238" s="183" t="s">
        <v>225</v>
      </c>
      <c r="C238" s="187" t="s">
        <v>226</v>
      </c>
      <c r="D238" s="187"/>
      <c r="E238" s="185" t="n">
        <v>0</v>
      </c>
      <c r="F238" s="185"/>
      <c r="G238" s="185" t="n">
        <v>0</v>
      </c>
      <c r="H238" s="185"/>
      <c r="I238" s="185" t="n">
        <v>0</v>
      </c>
      <c r="J238" s="185"/>
      <c r="K238" s="185" t="n">
        <v>0</v>
      </c>
      <c r="L238" s="185"/>
      <c r="M238" s="186" t="n">
        <v>0</v>
      </c>
      <c r="N238" s="186"/>
    </row>
    <row r="239" customFormat="false" ht="84.9" hidden="false" customHeight="true" outlineLevel="0" collapsed="false">
      <c r="B239" s="183" t="s">
        <v>227</v>
      </c>
      <c r="C239" s="187" t="s">
        <v>228</v>
      </c>
      <c r="D239" s="187"/>
      <c r="E239" s="185" t="n">
        <v>0</v>
      </c>
      <c r="F239" s="185"/>
      <c r="G239" s="185" t="n">
        <v>0</v>
      </c>
      <c r="H239" s="185"/>
      <c r="I239" s="185" t="n">
        <v>0</v>
      </c>
      <c r="J239" s="185"/>
      <c r="K239" s="185" t="n">
        <v>0</v>
      </c>
      <c r="L239" s="185"/>
      <c r="M239" s="186" t="n">
        <v>0</v>
      </c>
      <c r="N239" s="186"/>
    </row>
    <row r="240" customFormat="false" ht="54.9" hidden="false" customHeight="true" outlineLevel="0" collapsed="false">
      <c r="B240" s="188" t="s">
        <v>229</v>
      </c>
      <c r="C240" s="189" t="s">
        <v>230</v>
      </c>
      <c r="D240" s="189"/>
      <c r="E240" s="190" t="n">
        <v>958369.38</v>
      </c>
      <c r="F240" s="190"/>
      <c r="G240" s="190" t="n">
        <v>305677.02</v>
      </c>
      <c r="H240" s="190"/>
      <c r="I240" s="190" t="n">
        <v>308932.61</v>
      </c>
      <c r="J240" s="190"/>
      <c r="K240" s="190" t="n">
        <v>104385.94</v>
      </c>
      <c r="L240" s="190"/>
      <c r="M240" s="191" t="n">
        <v>850727.85</v>
      </c>
      <c r="N240" s="191"/>
    </row>
    <row r="241" customFormat="false" ht="84.9" hidden="false" customHeight="true" outlineLevel="0" collapsed="false">
      <c r="B241" s="192" t="s">
        <v>19</v>
      </c>
      <c r="C241" s="193" t="s">
        <v>231</v>
      </c>
      <c r="D241" s="193"/>
      <c r="E241" s="194" t="n">
        <v>0</v>
      </c>
      <c r="F241" s="194"/>
      <c r="G241" s="194" t="n">
        <v>0</v>
      </c>
      <c r="H241" s="194"/>
      <c r="I241" s="194" t="n">
        <v>0</v>
      </c>
      <c r="J241" s="194"/>
      <c r="K241" s="194" t="n">
        <v>0</v>
      </c>
      <c r="L241" s="194"/>
      <c r="M241" s="195" t="n">
        <v>0</v>
      </c>
      <c r="N241" s="195"/>
    </row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s="54" customFormat="true" ht="35.1" hidden="false" customHeight="true" outlineLevel="0" collapsed="false">
      <c r="B247" s="68" t="s">
        <v>232</v>
      </c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149"/>
      <c r="O247" s="53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110.1" hidden="false" customHeight="true" outlineLevel="0" collapsed="false">
      <c r="B250" s="139" t="s">
        <v>133</v>
      </c>
      <c r="C250" s="140" t="s">
        <v>233</v>
      </c>
      <c r="D250" s="140"/>
      <c r="E250" s="150" t="s">
        <v>135</v>
      </c>
      <c r="F250" s="150"/>
      <c r="G250" s="150" t="s">
        <v>234</v>
      </c>
      <c r="H250" s="150"/>
      <c r="I250" s="150" t="s">
        <v>235</v>
      </c>
      <c r="J250" s="150"/>
      <c r="K250" s="150" t="s">
        <v>236</v>
      </c>
      <c r="L250" s="150"/>
      <c r="M250" s="141" t="s">
        <v>138</v>
      </c>
      <c r="N250" s="141"/>
    </row>
    <row r="251" customFormat="false" ht="54.9" hidden="false" customHeight="true" outlineLevel="0" collapsed="false">
      <c r="B251" s="196" t="s">
        <v>6</v>
      </c>
      <c r="C251" s="197" t="s">
        <v>237</v>
      </c>
      <c r="D251" s="197"/>
      <c r="E251" s="198" t="n">
        <v>0</v>
      </c>
      <c r="F251" s="198"/>
      <c r="G251" s="198" t="n">
        <v>0</v>
      </c>
      <c r="H251" s="198"/>
      <c r="I251" s="198" t="n">
        <v>0</v>
      </c>
      <c r="J251" s="198"/>
      <c r="K251" s="198" t="n">
        <v>0</v>
      </c>
      <c r="L251" s="198"/>
      <c r="M251" s="127" t="n">
        <v>0</v>
      </c>
      <c r="N251" s="127"/>
    </row>
    <row r="252" customFormat="false" ht="54.9" hidden="false" customHeight="true" outlineLevel="0" collapsed="false">
      <c r="B252" s="199" t="s">
        <v>7</v>
      </c>
      <c r="C252" s="200" t="s">
        <v>238</v>
      </c>
      <c r="D252" s="200"/>
      <c r="E252" s="201" t="n">
        <v>0</v>
      </c>
      <c r="F252" s="201"/>
      <c r="G252" s="201" t="n">
        <v>0</v>
      </c>
      <c r="H252" s="201"/>
      <c r="I252" s="201" t="n">
        <v>0</v>
      </c>
      <c r="J252" s="201"/>
      <c r="K252" s="201" t="n">
        <v>0</v>
      </c>
      <c r="L252" s="201"/>
      <c r="M252" s="131" t="n">
        <v>0</v>
      </c>
      <c r="N252" s="131"/>
    </row>
    <row r="253" customFormat="false" ht="84.9" hidden="false" customHeight="true" outlineLevel="0" collapsed="false">
      <c r="B253" s="199" t="s">
        <v>10</v>
      </c>
      <c r="C253" s="202" t="s">
        <v>239</v>
      </c>
      <c r="D253" s="202"/>
      <c r="E253" s="201" t="n">
        <v>0</v>
      </c>
      <c r="F253" s="201"/>
      <c r="G253" s="201" t="n">
        <v>0</v>
      </c>
      <c r="H253" s="201"/>
      <c r="I253" s="201" t="n">
        <v>0</v>
      </c>
      <c r="J253" s="201"/>
      <c r="K253" s="201" t="n">
        <v>0</v>
      </c>
      <c r="L253" s="201"/>
      <c r="M253" s="131" t="n">
        <v>0</v>
      </c>
      <c r="N253" s="131"/>
    </row>
    <row r="254" customFormat="false" ht="84.9" hidden="false" customHeight="true" outlineLevel="0" collapsed="false">
      <c r="B254" s="199" t="s">
        <v>14</v>
      </c>
      <c r="C254" s="202" t="s">
        <v>240</v>
      </c>
      <c r="D254" s="202"/>
      <c r="E254" s="201" t="n">
        <v>0</v>
      </c>
      <c r="F254" s="201"/>
      <c r="G254" s="201" t="n">
        <v>0</v>
      </c>
      <c r="H254" s="201"/>
      <c r="I254" s="201" t="n">
        <v>0</v>
      </c>
      <c r="J254" s="201"/>
      <c r="K254" s="201" t="n">
        <v>0</v>
      </c>
      <c r="L254" s="201"/>
      <c r="M254" s="131" t="n">
        <v>0</v>
      </c>
      <c r="N254" s="131"/>
    </row>
    <row r="255" customFormat="false" ht="54.9" hidden="false" customHeight="true" outlineLevel="0" collapsed="false">
      <c r="B255" s="199" t="s">
        <v>16</v>
      </c>
      <c r="C255" s="200" t="s">
        <v>241</v>
      </c>
      <c r="D255" s="200"/>
      <c r="E255" s="162" t="n">
        <v>0</v>
      </c>
      <c r="F255" s="162"/>
      <c r="G255" s="162" t="n">
        <v>0</v>
      </c>
      <c r="H255" s="162"/>
      <c r="I255" s="162" t="n">
        <v>0</v>
      </c>
      <c r="J255" s="162"/>
      <c r="K255" s="162" t="n">
        <v>0</v>
      </c>
      <c r="L255" s="162"/>
      <c r="M255" s="132" t="n">
        <v>0</v>
      </c>
      <c r="N255" s="132"/>
    </row>
    <row r="256" customFormat="false" ht="54.9" hidden="false" customHeight="true" outlineLevel="0" collapsed="false">
      <c r="B256" s="203" t="s">
        <v>69</v>
      </c>
      <c r="C256" s="204" t="s">
        <v>143</v>
      </c>
      <c r="D256" s="204"/>
      <c r="E256" s="205" t="n">
        <v>0</v>
      </c>
      <c r="F256" s="205"/>
      <c r="G256" s="205" t="n">
        <v>0</v>
      </c>
      <c r="H256" s="205"/>
      <c r="I256" s="205" t="n">
        <v>0</v>
      </c>
      <c r="J256" s="205"/>
      <c r="K256" s="205" t="n">
        <v>0</v>
      </c>
      <c r="L256" s="205"/>
      <c r="M256" s="135" t="n">
        <v>0</v>
      </c>
      <c r="N256" s="135"/>
    </row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s="54" customFormat="true" ht="35.1" hidden="false" customHeight="true" outlineLevel="0" collapsed="false">
      <c r="B264" s="68" t="s">
        <v>242</v>
      </c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53"/>
    </row>
    <row r="265" s="54" customFormat="true" ht="35.1" hidden="false" customHeight="true" outlineLevel="0" collapsed="false">
      <c r="B265" s="68" t="s">
        <v>243</v>
      </c>
      <c r="C265" s="68"/>
      <c r="D265" s="68"/>
      <c r="E265" s="68"/>
      <c r="F265" s="68"/>
      <c r="G265" s="68"/>
      <c r="H265" s="68"/>
      <c r="I265" s="68"/>
      <c r="J265" s="68"/>
      <c r="K265" s="68"/>
      <c r="L265" s="206"/>
      <c r="M265" s="206"/>
      <c r="N265" s="206"/>
      <c r="O265" s="53"/>
    </row>
    <row r="266" customFormat="false" ht="20.1" hidden="false" customHeight="tru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8"/>
    </row>
    <row r="267" customFormat="false" ht="20.1" hidden="false" customHeight="true" outlineLevel="0" collapsed="false"/>
    <row r="268" customFormat="false" ht="60" hidden="false" customHeight="true" outlineLevel="0" collapsed="false">
      <c r="B268" s="139" t="s">
        <v>133</v>
      </c>
      <c r="C268" s="140" t="s">
        <v>244</v>
      </c>
      <c r="D268" s="140"/>
      <c r="E268" s="140"/>
      <c r="F268" s="140"/>
      <c r="G268" s="150" t="s">
        <v>245</v>
      </c>
      <c r="H268" s="150"/>
      <c r="I268" s="209" t="s">
        <v>246</v>
      </c>
      <c r="J268" s="209"/>
      <c r="K268" s="209"/>
      <c r="L268" s="209"/>
      <c r="M268" s="209"/>
      <c r="N268" s="209"/>
    </row>
    <row r="269" customFormat="false" ht="60" hidden="false" customHeight="true" outlineLevel="0" collapsed="false">
      <c r="B269" s="139"/>
      <c r="C269" s="140"/>
      <c r="D269" s="140"/>
      <c r="E269" s="140"/>
      <c r="F269" s="140"/>
      <c r="G269" s="150"/>
      <c r="H269" s="150"/>
      <c r="I269" s="210" t="s">
        <v>84</v>
      </c>
      <c r="J269" s="210"/>
      <c r="K269" s="210" t="s">
        <v>247</v>
      </c>
      <c r="L269" s="210"/>
      <c r="M269" s="211" t="s">
        <v>88</v>
      </c>
      <c r="N269" s="211"/>
    </row>
    <row r="270" customFormat="false" ht="84.9" hidden="false" customHeight="true" outlineLevel="0" collapsed="false">
      <c r="B270" s="125" t="s">
        <v>6</v>
      </c>
      <c r="C270" s="126" t="s">
        <v>248</v>
      </c>
      <c r="D270" s="126"/>
      <c r="E270" s="126"/>
      <c r="F270" s="126"/>
      <c r="G270" s="159" t="n">
        <v>0</v>
      </c>
      <c r="H270" s="159"/>
      <c r="I270" s="198" t="n">
        <v>0</v>
      </c>
      <c r="J270" s="198"/>
      <c r="K270" s="198" t="n">
        <v>0</v>
      </c>
      <c r="L270" s="198"/>
      <c r="M270" s="160" t="n">
        <v>0</v>
      </c>
      <c r="N270" s="160"/>
    </row>
    <row r="271" customFormat="false" ht="84.9" hidden="false" customHeight="true" outlineLevel="0" collapsed="false">
      <c r="B271" s="129"/>
      <c r="C271" s="130" t="s">
        <v>249</v>
      </c>
      <c r="D271" s="130"/>
      <c r="E271" s="130"/>
      <c r="F271" s="130"/>
      <c r="G271" s="162" t="n">
        <v>0</v>
      </c>
      <c r="H271" s="162"/>
      <c r="I271" s="201" t="n">
        <v>0</v>
      </c>
      <c r="J271" s="201"/>
      <c r="K271" s="201" t="n">
        <v>0</v>
      </c>
      <c r="L271" s="201"/>
      <c r="M271" s="132" t="n">
        <v>0</v>
      </c>
      <c r="N271" s="132"/>
    </row>
    <row r="272" customFormat="false" ht="54.9" hidden="false" customHeight="true" outlineLevel="0" collapsed="false">
      <c r="B272" s="143" t="s">
        <v>19</v>
      </c>
      <c r="C272" s="144" t="s">
        <v>250</v>
      </c>
      <c r="D272" s="144"/>
      <c r="E272" s="144"/>
      <c r="F272" s="144"/>
      <c r="G272" s="164" t="n">
        <v>0</v>
      </c>
      <c r="H272" s="164"/>
      <c r="I272" s="212" t="n">
        <v>0</v>
      </c>
      <c r="J272" s="212"/>
      <c r="K272" s="212" t="n">
        <v>0</v>
      </c>
      <c r="L272" s="212"/>
      <c r="M272" s="165" t="n">
        <v>0</v>
      </c>
      <c r="N272" s="165"/>
    </row>
    <row r="273" customFormat="false" ht="54.9" hidden="false" customHeight="true" outlineLevel="0" collapsed="false">
      <c r="B273" s="147" t="s">
        <v>173</v>
      </c>
      <c r="C273" s="147"/>
      <c r="D273" s="147"/>
      <c r="E273" s="147"/>
      <c r="F273" s="147"/>
      <c r="G273" s="213" t="n">
        <v>0</v>
      </c>
      <c r="H273" s="213"/>
      <c r="I273" s="166" t="n">
        <v>0</v>
      </c>
      <c r="J273" s="166"/>
      <c r="K273" s="166" t="n">
        <v>0</v>
      </c>
      <c r="L273" s="166"/>
      <c r="M273" s="148" t="n">
        <v>0</v>
      </c>
      <c r="N273" s="148"/>
    </row>
    <row r="274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s="214" customFormat="true" ht="35.1" hidden="false" customHeight="true" outlineLevel="0" collapsed="false">
      <c r="B279" s="215" t="s">
        <v>251</v>
      </c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6"/>
      <c r="O279" s="217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99.9" hidden="false" customHeight="true" outlineLevel="0" collapsed="false">
      <c r="B282" s="139" t="s">
        <v>133</v>
      </c>
      <c r="C282" s="140" t="s">
        <v>252</v>
      </c>
      <c r="D282" s="140"/>
      <c r="E282" s="140"/>
      <c r="F282" s="150" t="s">
        <v>253</v>
      </c>
      <c r="G282" s="150"/>
      <c r="H282" s="141" t="s">
        <v>254</v>
      </c>
      <c r="I282" s="141"/>
    </row>
    <row r="283" customFormat="false" ht="54.9" hidden="false" customHeight="true" outlineLevel="0" collapsed="false">
      <c r="B283" s="218" t="s">
        <v>6</v>
      </c>
      <c r="C283" s="219" t="s">
        <v>255</v>
      </c>
      <c r="D283" s="219"/>
      <c r="E283" s="219"/>
      <c r="F283" s="220" t="n">
        <v>0</v>
      </c>
      <c r="G283" s="220"/>
      <c r="H283" s="160" t="n">
        <v>0</v>
      </c>
      <c r="I283" s="160"/>
    </row>
    <row r="284" customFormat="false" ht="54.9" hidden="false" customHeight="true" outlineLevel="0" collapsed="false">
      <c r="B284" s="221" t="s">
        <v>19</v>
      </c>
      <c r="C284" s="222" t="s">
        <v>256</v>
      </c>
      <c r="D284" s="222"/>
      <c r="E284" s="222"/>
      <c r="F284" s="223" t="n">
        <v>0</v>
      </c>
      <c r="G284" s="223"/>
      <c r="H284" s="135" t="n">
        <v>0</v>
      </c>
      <c r="I284" s="135"/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s="214" customFormat="true" ht="35.1" hidden="false" customHeight="true" outlineLevel="0" collapsed="false">
      <c r="B291" s="116" t="s">
        <v>257</v>
      </c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224"/>
      <c r="O291" s="217"/>
    </row>
    <row r="292" customFormat="false" ht="20.1" hidden="false" customHeight="true" outlineLevel="0" collapsed="false">
      <c r="B292" s="225"/>
      <c r="C292" s="226"/>
      <c r="D292" s="227"/>
      <c r="E292" s="227"/>
      <c r="F292" s="227"/>
      <c r="G292" s="227"/>
    </row>
    <row r="293" customFormat="false" ht="20.1" hidden="false" customHeight="true" outlineLevel="0" collapsed="false">
      <c r="B293" s="228"/>
      <c r="C293" s="226"/>
      <c r="D293" s="227"/>
      <c r="E293" s="227"/>
      <c r="F293" s="227"/>
      <c r="G293" s="227"/>
    </row>
    <row r="294" customFormat="false" ht="60" hidden="false" customHeight="true" outlineLevel="0" collapsed="false">
      <c r="B294" s="139" t="s">
        <v>133</v>
      </c>
      <c r="C294" s="140" t="s">
        <v>258</v>
      </c>
      <c r="D294" s="140"/>
      <c r="E294" s="150" t="s">
        <v>259</v>
      </c>
      <c r="F294" s="150"/>
      <c r="G294" s="150" t="s">
        <v>260</v>
      </c>
      <c r="H294" s="150"/>
      <c r="I294" s="209" t="s">
        <v>261</v>
      </c>
      <c r="J294" s="209"/>
      <c r="K294" s="209"/>
      <c r="L294" s="209"/>
    </row>
    <row r="295" customFormat="false" ht="60" hidden="false" customHeight="true" outlineLevel="0" collapsed="false">
      <c r="B295" s="139"/>
      <c r="C295" s="140"/>
      <c r="D295" s="140"/>
      <c r="E295" s="150"/>
      <c r="F295" s="150"/>
      <c r="G295" s="150"/>
      <c r="H295" s="150"/>
      <c r="I295" s="210" t="s">
        <v>262</v>
      </c>
      <c r="J295" s="210"/>
      <c r="K295" s="211" t="s">
        <v>263</v>
      </c>
      <c r="L295" s="211"/>
    </row>
    <row r="296" customFormat="false" ht="54.9" hidden="false" customHeight="true" outlineLevel="0" collapsed="false">
      <c r="B296" s="218" t="s">
        <v>6</v>
      </c>
      <c r="C296" s="229" t="s">
        <v>264</v>
      </c>
      <c r="D296" s="229"/>
      <c r="E296" s="220" t="n">
        <v>0</v>
      </c>
      <c r="F296" s="220"/>
      <c r="G296" s="220" t="n">
        <v>0</v>
      </c>
      <c r="H296" s="220"/>
      <c r="I296" s="220" t="n">
        <v>0</v>
      </c>
      <c r="J296" s="220"/>
      <c r="K296" s="230" t="n">
        <v>0</v>
      </c>
      <c r="L296" s="230"/>
    </row>
    <row r="297" customFormat="false" ht="54.9" hidden="false" customHeight="true" outlineLevel="0" collapsed="false">
      <c r="B297" s="231" t="s">
        <v>19</v>
      </c>
      <c r="C297" s="232" t="s">
        <v>265</v>
      </c>
      <c r="D297" s="232"/>
      <c r="E297" s="233" t="n">
        <v>0</v>
      </c>
      <c r="F297" s="233"/>
      <c r="G297" s="233" t="n">
        <v>0</v>
      </c>
      <c r="H297" s="233"/>
      <c r="I297" s="233" t="n">
        <v>0</v>
      </c>
      <c r="J297" s="233"/>
      <c r="K297" s="234" t="n">
        <v>0</v>
      </c>
      <c r="L297" s="234"/>
    </row>
    <row r="298" customFormat="false" ht="54.9" hidden="false" customHeight="true" outlineLevel="0" collapsed="false">
      <c r="B298" s="231" t="s">
        <v>110</v>
      </c>
      <c r="C298" s="232" t="s">
        <v>266</v>
      </c>
      <c r="D298" s="232"/>
      <c r="E298" s="233" t="n">
        <v>0</v>
      </c>
      <c r="F298" s="233"/>
      <c r="G298" s="233" t="n">
        <v>0</v>
      </c>
      <c r="H298" s="233"/>
      <c r="I298" s="233" t="n">
        <v>0</v>
      </c>
      <c r="J298" s="233"/>
      <c r="K298" s="234" t="n">
        <v>0</v>
      </c>
      <c r="L298" s="234"/>
    </row>
    <row r="299" customFormat="false" ht="54.9" hidden="false" customHeight="true" outlineLevel="0" collapsed="false">
      <c r="B299" s="231" t="s">
        <v>113</v>
      </c>
      <c r="C299" s="232" t="s">
        <v>267</v>
      </c>
      <c r="D299" s="232"/>
      <c r="E299" s="233" t="n">
        <v>0</v>
      </c>
      <c r="F299" s="233"/>
      <c r="G299" s="233" t="n">
        <v>0</v>
      </c>
      <c r="H299" s="233"/>
      <c r="I299" s="233" t="n">
        <v>0</v>
      </c>
      <c r="J299" s="233"/>
      <c r="K299" s="234" t="n">
        <v>0</v>
      </c>
      <c r="L299" s="234"/>
    </row>
    <row r="300" customFormat="false" ht="54.9" hidden="false" customHeight="true" outlineLevel="0" collapsed="false">
      <c r="B300" s="231" t="s">
        <v>23</v>
      </c>
      <c r="C300" s="232" t="s">
        <v>268</v>
      </c>
      <c r="D300" s="232"/>
      <c r="E300" s="233" t="n">
        <v>0</v>
      </c>
      <c r="F300" s="233"/>
      <c r="G300" s="233" t="n">
        <v>0</v>
      </c>
      <c r="H300" s="233"/>
      <c r="I300" s="233" t="n">
        <v>0</v>
      </c>
      <c r="J300" s="233"/>
      <c r="K300" s="234" t="n">
        <v>0</v>
      </c>
      <c r="L300" s="234"/>
    </row>
    <row r="301" customFormat="false" ht="54.9" hidden="false" customHeight="true" outlineLevel="0" collapsed="false">
      <c r="B301" s="231" t="s">
        <v>26</v>
      </c>
      <c r="C301" s="232" t="s">
        <v>269</v>
      </c>
      <c r="D301" s="232"/>
      <c r="E301" s="233" t="n">
        <v>0</v>
      </c>
      <c r="F301" s="233"/>
      <c r="G301" s="233" t="n">
        <v>0</v>
      </c>
      <c r="H301" s="233"/>
      <c r="I301" s="233" t="n">
        <v>0</v>
      </c>
      <c r="J301" s="233"/>
      <c r="K301" s="234" t="n">
        <v>0</v>
      </c>
      <c r="L301" s="234"/>
    </row>
    <row r="302" customFormat="false" ht="54.9" hidden="false" customHeight="true" outlineLevel="0" collapsed="false">
      <c r="B302" s="235" t="s">
        <v>184</v>
      </c>
      <c r="C302" s="236" t="s">
        <v>270</v>
      </c>
      <c r="D302" s="236"/>
      <c r="E302" s="237" t="n">
        <v>0</v>
      </c>
      <c r="F302" s="237"/>
      <c r="G302" s="237" t="n">
        <v>0</v>
      </c>
      <c r="H302" s="237"/>
      <c r="I302" s="237" t="n">
        <v>0</v>
      </c>
      <c r="J302" s="237"/>
      <c r="K302" s="238" t="n">
        <v>0</v>
      </c>
      <c r="L302" s="238"/>
    </row>
    <row r="303" customFormat="false" ht="54.9" hidden="false" customHeight="true" outlineLevel="0" collapsed="false">
      <c r="B303" s="147" t="s">
        <v>271</v>
      </c>
      <c r="C303" s="147"/>
      <c r="D303" s="147"/>
      <c r="E303" s="166" t="n">
        <v>0</v>
      </c>
      <c r="F303" s="166"/>
      <c r="G303" s="166" t="n">
        <v>0</v>
      </c>
      <c r="H303" s="166"/>
      <c r="I303" s="166" t="n">
        <v>0</v>
      </c>
      <c r="J303" s="166"/>
      <c r="K303" s="148" t="n">
        <v>0</v>
      </c>
      <c r="L303" s="148"/>
    </row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s="214" customFormat="true" ht="35.1" hidden="false" customHeight="true" outlineLevel="0" collapsed="false">
      <c r="B309" s="68" t="s">
        <v>272</v>
      </c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178"/>
      <c r="O309" s="217"/>
    </row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144.9" hidden="false" customHeight="true" outlineLevel="0" collapsed="false">
      <c r="B312" s="139" t="s">
        <v>133</v>
      </c>
      <c r="C312" s="140" t="s">
        <v>273</v>
      </c>
      <c r="D312" s="140"/>
      <c r="E312" s="140"/>
      <c r="F312" s="150" t="s">
        <v>274</v>
      </c>
      <c r="G312" s="150"/>
      <c r="H312" s="141" t="s">
        <v>275</v>
      </c>
      <c r="I312" s="141"/>
    </row>
    <row r="313" customFormat="false" ht="60" hidden="false" customHeight="true" outlineLevel="0" collapsed="false">
      <c r="B313" s="125" t="s">
        <v>6</v>
      </c>
      <c r="C313" s="158" t="s">
        <v>264</v>
      </c>
      <c r="D313" s="158"/>
      <c r="E313" s="158"/>
      <c r="F313" s="159" t="n">
        <v>0</v>
      </c>
      <c r="G313" s="159"/>
      <c r="H313" s="160" t="n">
        <v>0</v>
      </c>
      <c r="I313" s="160"/>
    </row>
    <row r="314" customFormat="false" ht="60" hidden="false" customHeight="true" outlineLevel="0" collapsed="false">
      <c r="B314" s="129" t="s">
        <v>19</v>
      </c>
      <c r="C314" s="161" t="s">
        <v>276</v>
      </c>
      <c r="D314" s="161"/>
      <c r="E314" s="161"/>
      <c r="F314" s="162" t="n">
        <v>0</v>
      </c>
      <c r="G314" s="162"/>
      <c r="H314" s="132" t="n">
        <v>0</v>
      </c>
      <c r="I314" s="132"/>
    </row>
    <row r="315" customFormat="false" ht="60" hidden="false" customHeight="true" outlineLevel="0" collapsed="false">
      <c r="B315" s="129" t="s">
        <v>110</v>
      </c>
      <c r="C315" s="161" t="s">
        <v>277</v>
      </c>
      <c r="D315" s="161"/>
      <c r="E315" s="161"/>
      <c r="F315" s="162" t="n">
        <v>0</v>
      </c>
      <c r="G315" s="162"/>
      <c r="H315" s="132" t="n">
        <v>0</v>
      </c>
      <c r="I315" s="132"/>
    </row>
    <row r="316" customFormat="false" ht="60" hidden="false" customHeight="true" outlineLevel="0" collapsed="false">
      <c r="B316" s="129" t="s">
        <v>23</v>
      </c>
      <c r="C316" s="161" t="s">
        <v>278</v>
      </c>
      <c r="D316" s="161"/>
      <c r="E316" s="161"/>
      <c r="F316" s="162" t="n">
        <v>0</v>
      </c>
      <c r="G316" s="162"/>
      <c r="H316" s="132" t="n">
        <v>0</v>
      </c>
      <c r="I316" s="132"/>
    </row>
    <row r="317" customFormat="false" ht="60" hidden="false" customHeight="true" outlineLevel="0" collapsed="false">
      <c r="B317" s="129" t="s">
        <v>26</v>
      </c>
      <c r="C317" s="161" t="s">
        <v>279</v>
      </c>
      <c r="D317" s="161"/>
      <c r="E317" s="161"/>
      <c r="F317" s="162" t="n">
        <v>0</v>
      </c>
      <c r="G317" s="162"/>
      <c r="H317" s="132" t="n">
        <v>0</v>
      </c>
      <c r="I317" s="132"/>
    </row>
    <row r="318" customFormat="false" ht="60" hidden="false" customHeight="true" outlineLevel="0" collapsed="false">
      <c r="B318" s="129" t="s">
        <v>184</v>
      </c>
      <c r="C318" s="239" t="s">
        <v>280</v>
      </c>
      <c r="D318" s="239"/>
      <c r="E318" s="239"/>
      <c r="F318" s="162" t="n">
        <v>0</v>
      </c>
      <c r="G318" s="162"/>
      <c r="H318" s="132" t="n">
        <v>0</v>
      </c>
      <c r="I318" s="132"/>
    </row>
    <row r="319" customFormat="false" ht="60" hidden="false" customHeight="true" outlineLevel="0" collapsed="false">
      <c r="B319" s="129" t="s">
        <v>281</v>
      </c>
      <c r="C319" s="239" t="s">
        <v>282</v>
      </c>
      <c r="D319" s="239"/>
      <c r="E319" s="239"/>
      <c r="F319" s="162" t="n">
        <v>0</v>
      </c>
      <c r="G319" s="162"/>
      <c r="H319" s="132" t="n">
        <v>0</v>
      </c>
      <c r="I319" s="132"/>
    </row>
    <row r="320" customFormat="false" ht="60" hidden="false" customHeight="true" outlineLevel="0" collapsed="false">
      <c r="B320" s="129" t="s">
        <v>283</v>
      </c>
      <c r="C320" s="239" t="s">
        <v>284</v>
      </c>
      <c r="D320" s="239"/>
      <c r="E320" s="239"/>
      <c r="F320" s="162" t="n">
        <v>0</v>
      </c>
      <c r="G320" s="162"/>
      <c r="H320" s="132" t="n">
        <v>0</v>
      </c>
      <c r="I320" s="132"/>
    </row>
    <row r="321" customFormat="false" ht="60" hidden="false" customHeight="true" outlineLevel="0" collapsed="false">
      <c r="B321" s="143" t="s">
        <v>285</v>
      </c>
      <c r="C321" s="240" t="s">
        <v>286</v>
      </c>
      <c r="D321" s="240"/>
      <c r="E321" s="240"/>
      <c r="F321" s="164" t="n">
        <v>0</v>
      </c>
      <c r="G321" s="164"/>
      <c r="H321" s="165" t="n">
        <v>0</v>
      </c>
      <c r="I321" s="165"/>
    </row>
    <row r="322" customFormat="false" ht="60" hidden="false" customHeight="true" outlineLevel="0" collapsed="false">
      <c r="B322" s="241" t="s">
        <v>271</v>
      </c>
      <c r="C322" s="241"/>
      <c r="D322" s="241"/>
      <c r="E322" s="241"/>
      <c r="F322" s="242" t="n">
        <v>0</v>
      </c>
      <c r="G322" s="242"/>
      <c r="H322" s="167" t="n">
        <v>0</v>
      </c>
      <c r="I322" s="167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s="214" customFormat="true" ht="35.1" hidden="false" customHeight="true" outlineLevel="0" collapsed="false">
      <c r="B328" s="68" t="s">
        <v>287</v>
      </c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178"/>
      <c r="O328" s="217"/>
    </row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99.9" hidden="false" customHeight="true" outlineLevel="0" collapsed="false">
      <c r="B331" s="139" t="s">
        <v>133</v>
      </c>
      <c r="C331" s="140" t="s">
        <v>288</v>
      </c>
      <c r="D331" s="140"/>
      <c r="E331" s="140"/>
      <c r="F331" s="140"/>
      <c r="G331" s="150" t="s">
        <v>289</v>
      </c>
      <c r="H331" s="150"/>
      <c r="I331" s="150" t="s">
        <v>135</v>
      </c>
      <c r="J331" s="150"/>
      <c r="K331" s="141" t="s">
        <v>254</v>
      </c>
      <c r="L331" s="141"/>
    </row>
    <row r="332" customFormat="false" ht="54.9" hidden="false" customHeight="true" outlineLevel="0" collapsed="false">
      <c r="B332" s="125" t="s">
        <v>6</v>
      </c>
      <c r="C332" s="126" t="s">
        <v>290</v>
      </c>
      <c r="D332" s="126"/>
      <c r="E332" s="126"/>
      <c r="F332" s="126"/>
      <c r="G332" s="198" t="s">
        <v>291</v>
      </c>
      <c r="H332" s="198"/>
      <c r="I332" s="198" t="n">
        <v>0</v>
      </c>
      <c r="J332" s="198"/>
      <c r="K332" s="127" t="n">
        <v>0</v>
      </c>
      <c r="L332" s="127"/>
    </row>
    <row r="333" customFormat="false" ht="54.9" hidden="false" customHeight="true" outlineLevel="0" collapsed="false">
      <c r="B333" s="129" t="s">
        <v>19</v>
      </c>
      <c r="C333" s="130" t="s">
        <v>292</v>
      </c>
      <c r="D333" s="130"/>
      <c r="E333" s="130"/>
      <c r="F333" s="130"/>
      <c r="G333" s="201" t="s">
        <v>291</v>
      </c>
      <c r="H333" s="201"/>
      <c r="I333" s="201" t="n">
        <v>0</v>
      </c>
      <c r="J333" s="201"/>
      <c r="K333" s="131" t="n">
        <v>0</v>
      </c>
      <c r="L333" s="131"/>
    </row>
    <row r="334" customFormat="false" ht="54.9" hidden="false" customHeight="true" outlineLevel="0" collapsed="false">
      <c r="B334" s="129" t="s">
        <v>23</v>
      </c>
      <c r="C334" s="130" t="s">
        <v>293</v>
      </c>
      <c r="D334" s="130"/>
      <c r="E334" s="130"/>
      <c r="F334" s="130"/>
      <c r="G334" s="201" t="s">
        <v>291</v>
      </c>
      <c r="H334" s="201"/>
      <c r="I334" s="201" t="n">
        <v>0</v>
      </c>
      <c r="J334" s="201"/>
      <c r="K334" s="131" t="n">
        <v>0</v>
      </c>
      <c r="L334" s="131"/>
    </row>
    <row r="335" customFormat="false" ht="84.9" hidden="false" customHeight="true" outlineLevel="0" collapsed="false">
      <c r="B335" s="129" t="s">
        <v>26</v>
      </c>
      <c r="C335" s="130" t="s">
        <v>294</v>
      </c>
      <c r="D335" s="130"/>
      <c r="E335" s="130"/>
      <c r="F335" s="130"/>
      <c r="G335" s="201" t="s">
        <v>291</v>
      </c>
      <c r="H335" s="201"/>
      <c r="I335" s="201" t="n">
        <v>0</v>
      </c>
      <c r="J335" s="201"/>
      <c r="K335" s="131" t="n">
        <v>0</v>
      </c>
      <c r="L335" s="131"/>
    </row>
    <row r="336" customFormat="false" ht="54.9" hidden="false" customHeight="true" outlineLevel="0" collapsed="false">
      <c r="B336" s="143" t="s">
        <v>184</v>
      </c>
      <c r="C336" s="144" t="s">
        <v>165</v>
      </c>
      <c r="D336" s="144"/>
      <c r="E336" s="144"/>
      <c r="F336" s="144"/>
      <c r="G336" s="212" t="s">
        <v>291</v>
      </c>
      <c r="H336" s="212"/>
      <c r="I336" s="212" t="n">
        <v>255</v>
      </c>
      <c r="J336" s="212"/>
      <c r="K336" s="145" t="n">
        <v>80.6</v>
      </c>
      <c r="L336" s="145"/>
    </row>
    <row r="337" customFormat="false" ht="54.9" hidden="false" customHeight="true" outlineLevel="0" collapsed="false">
      <c r="B337" s="147" t="s">
        <v>271</v>
      </c>
      <c r="C337" s="147"/>
      <c r="D337" s="147"/>
      <c r="E337" s="147"/>
      <c r="F337" s="147"/>
      <c r="G337" s="166" t="s">
        <v>158</v>
      </c>
      <c r="H337" s="166"/>
      <c r="I337" s="166" t="n">
        <v>255</v>
      </c>
      <c r="J337" s="166"/>
      <c r="K337" s="148" t="n">
        <v>80.6</v>
      </c>
      <c r="L337" s="148"/>
    </row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s="214" customFormat="true" ht="35.1" hidden="false" customHeight="true" outlineLevel="0" collapsed="false">
      <c r="B345" s="68" t="s">
        <v>295</v>
      </c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178"/>
      <c r="O345" s="217"/>
    </row>
    <row r="346" customFormat="false" ht="20.1" hidden="false" customHeight="true" outlineLevel="0" collapsed="false">
      <c r="B346" s="119"/>
    </row>
    <row r="347" customFormat="false" ht="20.1" hidden="false" customHeight="true" outlineLevel="0" collapsed="false"/>
    <row r="348" customFormat="false" ht="99.9" hidden="false" customHeight="true" outlineLevel="0" collapsed="false">
      <c r="B348" s="139" t="s">
        <v>133</v>
      </c>
      <c r="C348" s="140" t="s">
        <v>296</v>
      </c>
      <c r="D348" s="140"/>
      <c r="E348" s="140"/>
      <c r="F348" s="140"/>
      <c r="G348" s="150" t="s">
        <v>289</v>
      </c>
      <c r="H348" s="150"/>
      <c r="I348" s="150" t="s">
        <v>253</v>
      </c>
      <c r="J348" s="150"/>
      <c r="K348" s="141" t="s">
        <v>254</v>
      </c>
      <c r="L348" s="141"/>
    </row>
    <row r="349" customFormat="false" ht="54.9" hidden="false" customHeight="true" outlineLevel="0" collapsed="false">
      <c r="B349" s="125" t="s">
        <v>6</v>
      </c>
      <c r="C349" s="126" t="s">
        <v>297</v>
      </c>
      <c r="D349" s="126"/>
      <c r="E349" s="126"/>
      <c r="F349" s="126"/>
      <c r="G349" s="198" t="s">
        <v>298</v>
      </c>
      <c r="H349" s="198"/>
      <c r="I349" s="198" t="n">
        <v>0</v>
      </c>
      <c r="J349" s="198"/>
      <c r="K349" s="127" t="n">
        <v>0</v>
      </c>
      <c r="L349" s="127"/>
    </row>
    <row r="350" customFormat="false" ht="54.9" hidden="false" customHeight="true" outlineLevel="0" collapsed="false">
      <c r="B350" s="129" t="s">
        <v>19</v>
      </c>
      <c r="C350" s="130" t="s">
        <v>299</v>
      </c>
      <c r="D350" s="130"/>
      <c r="E350" s="130"/>
      <c r="F350" s="130"/>
      <c r="G350" s="198" t="s">
        <v>298</v>
      </c>
      <c r="H350" s="198"/>
      <c r="I350" s="201" t="n">
        <v>0</v>
      </c>
      <c r="J350" s="201"/>
      <c r="K350" s="131" t="n">
        <v>0</v>
      </c>
      <c r="L350" s="131"/>
    </row>
    <row r="351" customFormat="false" ht="54.9" hidden="false" customHeight="true" outlineLevel="0" collapsed="false">
      <c r="B351" s="143" t="s">
        <v>23</v>
      </c>
      <c r="C351" s="144" t="s">
        <v>300</v>
      </c>
      <c r="D351" s="144"/>
      <c r="E351" s="144"/>
      <c r="F351" s="144"/>
      <c r="G351" s="198" t="s">
        <v>298</v>
      </c>
      <c r="H351" s="198"/>
      <c r="I351" s="212" t="n">
        <v>0</v>
      </c>
      <c r="J351" s="212"/>
      <c r="K351" s="145" t="n">
        <v>0</v>
      </c>
      <c r="L351" s="145"/>
    </row>
    <row r="352" customFormat="false" ht="54.9" hidden="false" customHeight="true" outlineLevel="0" collapsed="false">
      <c r="B352" s="147" t="s">
        <v>205</v>
      </c>
      <c r="C352" s="147"/>
      <c r="D352" s="147"/>
      <c r="E352" s="147"/>
      <c r="F352" s="147"/>
      <c r="G352" s="166" t="s">
        <v>158</v>
      </c>
      <c r="H352" s="166"/>
      <c r="I352" s="166" t="n">
        <v>0</v>
      </c>
      <c r="J352" s="166"/>
      <c r="K352" s="148" t="n">
        <v>0</v>
      </c>
      <c r="L352" s="148"/>
    </row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s="214" customFormat="true" ht="35.1" hidden="false" customHeight="true" outlineLevel="0" collapsed="false">
      <c r="B359" s="215" t="s">
        <v>301</v>
      </c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6"/>
      <c r="O359" s="217"/>
    </row>
    <row r="360" customFormat="false" ht="20.1" hidden="false" customHeight="true" outlineLevel="0" collapsed="false"/>
    <row r="361" customFormat="false" ht="20.1" hidden="false" customHeight="true" outlineLevel="0" collapsed="false">
      <c r="B361" s="243"/>
    </row>
    <row r="362" s="244" customFormat="true" ht="99.9" hidden="false" customHeight="true" outlineLevel="0" collapsed="false">
      <c r="B362" s="139" t="s">
        <v>133</v>
      </c>
      <c r="C362" s="245" t="s">
        <v>134</v>
      </c>
      <c r="D362" s="245"/>
      <c r="E362" s="150" t="s">
        <v>253</v>
      </c>
      <c r="F362" s="150"/>
      <c r="G362" s="141" t="s">
        <v>254</v>
      </c>
      <c r="H362" s="141"/>
      <c r="I362" s="246"/>
      <c r="J362" s="246"/>
      <c r="K362" s="246"/>
      <c r="L362" s="246"/>
      <c r="M362" s="246"/>
      <c r="N362" s="246"/>
      <c r="O362" s="246"/>
    </row>
    <row r="363" customFormat="false" ht="54.9" hidden="false" customHeight="true" outlineLevel="0" collapsed="false">
      <c r="B363" s="218" t="s">
        <v>6</v>
      </c>
      <c r="C363" s="219" t="s">
        <v>302</v>
      </c>
      <c r="D363" s="219"/>
      <c r="E363" s="220" t="n">
        <v>64957.69</v>
      </c>
      <c r="F363" s="220"/>
      <c r="G363" s="230" t="n">
        <v>145994.83</v>
      </c>
      <c r="H363" s="230"/>
    </row>
    <row r="364" customFormat="false" ht="54.9" hidden="false" customHeight="true" outlineLevel="0" collapsed="false">
      <c r="B364" s="235" t="s">
        <v>19</v>
      </c>
      <c r="C364" s="247" t="s">
        <v>303</v>
      </c>
      <c r="D364" s="247"/>
      <c r="E364" s="237" t="n">
        <v>0</v>
      </c>
      <c r="F364" s="237"/>
      <c r="G364" s="238" t="n">
        <v>0</v>
      </c>
      <c r="H364" s="238"/>
    </row>
    <row r="365" customFormat="false" ht="54.9" hidden="false" customHeight="true" outlineLevel="0" collapsed="false">
      <c r="B365" s="147" t="s">
        <v>173</v>
      </c>
      <c r="C365" s="147"/>
      <c r="D365" s="147"/>
      <c r="E365" s="166" t="n">
        <v>64957.69</v>
      </c>
      <c r="F365" s="166"/>
      <c r="G365" s="148" t="n">
        <v>145994.83</v>
      </c>
      <c r="H365" s="148"/>
    </row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s="214" customFormat="true" ht="35.1" hidden="false" customHeight="true" outlineLevel="0" collapsed="false">
      <c r="B374" s="68" t="s">
        <v>304</v>
      </c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178"/>
      <c r="O374" s="217"/>
    </row>
    <row r="375" customFormat="false" ht="20.1" hidden="false" customHeight="true" outlineLevel="0" collapsed="false"/>
    <row r="376" customFormat="false" ht="20.1" hidden="false" customHeight="true" outlineLevel="0" collapsed="false"/>
    <row r="377" s="244" customFormat="true" ht="110.1" hidden="false" customHeight="true" outlineLevel="0" collapsed="false">
      <c r="B377" s="121" t="s">
        <v>133</v>
      </c>
      <c r="C377" s="140" t="s">
        <v>179</v>
      </c>
      <c r="D377" s="140"/>
      <c r="E377" s="140"/>
      <c r="F377" s="140"/>
      <c r="G377" s="141" t="s">
        <v>305</v>
      </c>
      <c r="H377" s="141"/>
      <c r="I377" s="246"/>
      <c r="J377" s="246"/>
      <c r="K377" s="246"/>
      <c r="L377" s="246"/>
      <c r="M377" s="246"/>
      <c r="N377" s="246"/>
      <c r="O377" s="246"/>
    </row>
    <row r="378" customFormat="false" ht="54.9" hidden="false" customHeight="true" outlineLevel="0" collapsed="false">
      <c r="B378" s="171" t="s">
        <v>6</v>
      </c>
      <c r="C378" s="126" t="s">
        <v>306</v>
      </c>
      <c r="D378" s="126"/>
      <c r="E378" s="126"/>
      <c r="F378" s="126"/>
      <c r="G378" s="127" t="n">
        <v>405416.84</v>
      </c>
      <c r="H378" s="127"/>
    </row>
    <row r="379" customFormat="false" ht="54.9" hidden="false" customHeight="true" outlineLevel="0" collapsed="false">
      <c r="B379" s="173" t="s">
        <v>19</v>
      </c>
      <c r="C379" s="130" t="s">
        <v>307</v>
      </c>
      <c r="D379" s="130"/>
      <c r="E379" s="130"/>
      <c r="F379" s="130"/>
      <c r="G379" s="131" t="n">
        <v>702001.26</v>
      </c>
      <c r="H379" s="131"/>
    </row>
    <row r="380" customFormat="false" ht="54.9" hidden="false" customHeight="true" outlineLevel="0" collapsed="false">
      <c r="B380" s="175" t="s">
        <v>23</v>
      </c>
      <c r="C380" s="144" t="s">
        <v>308</v>
      </c>
      <c r="D380" s="144"/>
      <c r="E380" s="144"/>
      <c r="F380" s="144"/>
      <c r="G380" s="145" t="n">
        <v>0</v>
      </c>
      <c r="H380" s="145"/>
    </row>
    <row r="381" customFormat="false" ht="54.9" hidden="false" customHeight="true" outlineLevel="0" collapsed="false">
      <c r="B381" s="147" t="s">
        <v>205</v>
      </c>
      <c r="C381" s="147"/>
      <c r="D381" s="147"/>
      <c r="E381" s="147"/>
      <c r="F381" s="147"/>
      <c r="G381" s="148" t="n">
        <v>1107418.1</v>
      </c>
      <c r="H381" s="148"/>
    </row>
    <row r="384" customFormat="false" ht="20.1" hidden="false" customHeight="true" outlineLevel="0" collapsed="false"/>
    <row r="385" s="54" customFormat="true" ht="35.1" hidden="false" customHeight="true" outlineLevel="0" collapsed="false">
      <c r="B385" s="68" t="s">
        <v>309</v>
      </c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149"/>
      <c r="O385" s="53"/>
    </row>
    <row r="386" customFormat="false" ht="20.1" hidden="false" customHeight="true" outlineLevel="0" collapsed="false"/>
    <row r="387" customFormat="false" ht="20.1" hidden="false" customHeight="true" outlineLevel="0" collapsed="false"/>
    <row r="388" s="244" customFormat="true" ht="110.1" hidden="false" customHeight="true" outlineLevel="0" collapsed="false">
      <c r="B388" s="139" t="s">
        <v>133</v>
      </c>
      <c r="C388" s="140" t="s">
        <v>310</v>
      </c>
      <c r="D388" s="140"/>
      <c r="E388" s="150" t="s">
        <v>311</v>
      </c>
      <c r="F388" s="150"/>
      <c r="G388" s="150" t="s">
        <v>217</v>
      </c>
      <c r="H388" s="150"/>
      <c r="I388" s="150" t="s">
        <v>235</v>
      </c>
      <c r="J388" s="150"/>
      <c r="K388" s="150" t="s">
        <v>236</v>
      </c>
      <c r="L388" s="150"/>
      <c r="M388" s="141" t="s">
        <v>312</v>
      </c>
      <c r="N388" s="141"/>
      <c r="O388" s="246"/>
    </row>
    <row r="389" s="54" customFormat="true" ht="54.9" hidden="false" customHeight="true" outlineLevel="0" collapsed="false">
      <c r="B389" s="125" t="s">
        <v>4</v>
      </c>
      <c r="C389" s="126" t="s">
        <v>313</v>
      </c>
      <c r="D389" s="126"/>
      <c r="E389" s="198" t="n">
        <v>0</v>
      </c>
      <c r="F389" s="198"/>
      <c r="G389" s="198" t="n">
        <v>0</v>
      </c>
      <c r="H389" s="198"/>
      <c r="I389" s="198" t="n">
        <v>0</v>
      </c>
      <c r="J389" s="198"/>
      <c r="K389" s="198" t="n">
        <v>0</v>
      </c>
      <c r="L389" s="198"/>
      <c r="M389" s="127" t="n">
        <v>0</v>
      </c>
      <c r="N389" s="127"/>
      <c r="O389" s="53"/>
    </row>
    <row r="390" s="54" customFormat="true" ht="54.9" hidden="false" customHeight="true" outlineLevel="0" collapsed="false">
      <c r="B390" s="129" t="s">
        <v>6</v>
      </c>
      <c r="C390" s="130" t="s">
        <v>314</v>
      </c>
      <c r="D390" s="130"/>
      <c r="E390" s="201" t="n">
        <v>0</v>
      </c>
      <c r="F390" s="201"/>
      <c r="G390" s="201" t="n">
        <v>0</v>
      </c>
      <c r="H390" s="201"/>
      <c r="I390" s="201" t="n">
        <v>0</v>
      </c>
      <c r="J390" s="201"/>
      <c r="K390" s="201" t="n">
        <v>0</v>
      </c>
      <c r="L390" s="201"/>
      <c r="M390" s="131" t="n">
        <v>0</v>
      </c>
      <c r="N390" s="131"/>
      <c r="O390" s="53"/>
    </row>
    <row r="391" s="54" customFormat="true" ht="54.9" hidden="false" customHeight="true" outlineLevel="0" collapsed="false">
      <c r="B391" s="129" t="s">
        <v>19</v>
      </c>
      <c r="C391" s="130" t="s">
        <v>315</v>
      </c>
      <c r="D391" s="130"/>
      <c r="E391" s="201" t="n">
        <v>0</v>
      </c>
      <c r="F391" s="201"/>
      <c r="G391" s="201" t="n">
        <v>0</v>
      </c>
      <c r="H391" s="201"/>
      <c r="I391" s="201" t="n">
        <v>0</v>
      </c>
      <c r="J391" s="201"/>
      <c r="K391" s="201" t="n">
        <v>0</v>
      </c>
      <c r="L391" s="201"/>
      <c r="M391" s="131" t="n">
        <v>0</v>
      </c>
      <c r="N391" s="131"/>
      <c r="O391" s="53"/>
    </row>
    <row r="392" s="54" customFormat="true" ht="54.9" hidden="false" customHeight="true" outlineLevel="0" collapsed="false">
      <c r="B392" s="129" t="s">
        <v>23</v>
      </c>
      <c r="C392" s="130" t="s">
        <v>316</v>
      </c>
      <c r="D392" s="130"/>
      <c r="E392" s="201" t="n">
        <v>0</v>
      </c>
      <c r="F392" s="201"/>
      <c r="G392" s="201" t="n">
        <v>0</v>
      </c>
      <c r="H392" s="201"/>
      <c r="I392" s="201" t="n">
        <v>0</v>
      </c>
      <c r="J392" s="201"/>
      <c r="K392" s="201" t="n">
        <v>0</v>
      </c>
      <c r="L392" s="201"/>
      <c r="M392" s="131" t="n">
        <v>0</v>
      </c>
      <c r="N392" s="131"/>
      <c r="O392" s="53"/>
    </row>
    <row r="393" s="54" customFormat="true" ht="54.9" hidden="false" customHeight="true" outlineLevel="0" collapsed="false">
      <c r="B393" s="133" t="s">
        <v>26</v>
      </c>
      <c r="C393" s="134" t="s">
        <v>317</v>
      </c>
      <c r="D393" s="134"/>
      <c r="E393" s="248" t="n">
        <v>0</v>
      </c>
      <c r="F393" s="248"/>
      <c r="G393" s="248" t="n">
        <v>0</v>
      </c>
      <c r="H393" s="248"/>
      <c r="I393" s="248" t="n">
        <v>0</v>
      </c>
      <c r="J393" s="248"/>
      <c r="K393" s="248" t="n">
        <v>0</v>
      </c>
      <c r="L393" s="248"/>
      <c r="M393" s="249" t="n">
        <v>0</v>
      </c>
      <c r="N393" s="249"/>
      <c r="O393" s="53"/>
    </row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s="54" customFormat="true" ht="35.1" hidden="false" customHeight="true" outlineLevel="0" collapsed="false">
      <c r="B399" s="116" t="s">
        <v>318</v>
      </c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250"/>
      <c r="O399" s="53"/>
    </row>
    <row r="400" customFormat="false" ht="20.1" hidden="false" customHeight="true" outlineLevel="0" collapsed="false"/>
    <row r="401" customFormat="false" ht="20.1" hidden="false" customHeight="true" outlineLevel="0" collapsed="false"/>
    <row r="402" s="244" customFormat="true" ht="99.9" hidden="false" customHeight="true" outlineLevel="0" collapsed="false">
      <c r="B402" s="139" t="s">
        <v>133</v>
      </c>
      <c r="C402" s="140" t="s">
        <v>179</v>
      </c>
      <c r="D402" s="140"/>
      <c r="E402" s="140"/>
      <c r="F402" s="141" t="s">
        <v>319</v>
      </c>
      <c r="G402" s="141"/>
      <c r="H402" s="246"/>
      <c r="I402" s="246"/>
      <c r="J402" s="246"/>
      <c r="K402" s="246"/>
      <c r="L402" s="246"/>
      <c r="M402" s="246"/>
      <c r="N402" s="246"/>
      <c r="O402" s="246"/>
    </row>
    <row r="403" s="54" customFormat="true" ht="84.9" hidden="false" customHeight="true" outlineLevel="0" collapsed="false">
      <c r="B403" s="251" t="s">
        <v>6</v>
      </c>
      <c r="C403" s="252" t="s">
        <v>320</v>
      </c>
      <c r="D403" s="252"/>
      <c r="E403" s="252"/>
      <c r="F403" s="230" t="n">
        <v>0</v>
      </c>
      <c r="G403" s="230"/>
      <c r="H403" s="53"/>
      <c r="I403" s="53"/>
      <c r="J403" s="53"/>
      <c r="K403" s="53"/>
      <c r="L403" s="53"/>
      <c r="M403" s="53"/>
      <c r="N403" s="53"/>
      <c r="O403" s="53"/>
    </row>
    <row r="404" s="54" customFormat="true" ht="54.9" hidden="false" customHeight="true" outlineLevel="0" collapsed="false">
      <c r="B404" s="253" t="s">
        <v>7</v>
      </c>
      <c r="C404" s="254" t="s">
        <v>321</v>
      </c>
      <c r="D404" s="254"/>
      <c r="E404" s="254"/>
      <c r="F404" s="234" t="n">
        <v>0</v>
      </c>
      <c r="G404" s="234"/>
      <c r="H404" s="53"/>
      <c r="I404" s="53"/>
      <c r="J404" s="53"/>
      <c r="K404" s="53"/>
      <c r="L404" s="53"/>
      <c r="M404" s="53"/>
      <c r="N404" s="53"/>
      <c r="O404" s="53"/>
    </row>
    <row r="405" s="54" customFormat="true" ht="54.9" hidden="false" customHeight="true" outlineLevel="0" collapsed="false">
      <c r="B405" s="255" t="s">
        <v>10</v>
      </c>
      <c r="C405" s="256" t="s">
        <v>322</v>
      </c>
      <c r="D405" s="256"/>
      <c r="E405" s="256"/>
      <c r="F405" s="257" t="n">
        <v>0</v>
      </c>
      <c r="G405" s="257"/>
      <c r="H405" s="53"/>
      <c r="I405" s="53"/>
      <c r="J405" s="53"/>
      <c r="K405" s="53"/>
      <c r="L405" s="53"/>
      <c r="M405" s="53"/>
      <c r="N405" s="53"/>
      <c r="O405" s="53"/>
    </row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s="54" customFormat="true" ht="69" hidden="false" customHeight="true" outlineLevel="0" collapsed="false">
      <c r="B411" s="215" t="s">
        <v>323</v>
      </c>
      <c r="C411" s="215"/>
      <c r="D411" s="215"/>
      <c r="E411" s="215"/>
      <c r="F411" s="215"/>
      <c r="G411" s="215"/>
      <c r="H411" s="215"/>
      <c r="I411" s="215"/>
      <c r="J411" s="53"/>
      <c r="K411" s="53"/>
      <c r="L411" s="53"/>
      <c r="M411" s="53"/>
      <c r="N411" s="53"/>
      <c r="O411" s="53"/>
    </row>
    <row r="412" customFormat="false" ht="20.1" hidden="false" customHeight="true" outlineLevel="0" collapsed="false"/>
    <row r="413" customFormat="false" ht="20.1" hidden="false" customHeight="true" outlineLevel="0" collapsed="false"/>
    <row r="414" s="244" customFormat="true" ht="99.9" hidden="false" customHeight="true" outlineLevel="0" collapsed="false">
      <c r="B414" s="139" t="s">
        <v>133</v>
      </c>
      <c r="C414" s="140" t="s">
        <v>179</v>
      </c>
      <c r="D414" s="140"/>
      <c r="E414" s="140"/>
      <c r="F414" s="150" t="s">
        <v>324</v>
      </c>
      <c r="G414" s="150"/>
      <c r="H414" s="141" t="s">
        <v>325</v>
      </c>
      <c r="I414" s="141"/>
      <c r="J414" s="246"/>
      <c r="K414" s="246"/>
      <c r="L414" s="246"/>
      <c r="M414" s="246"/>
      <c r="N414" s="246"/>
      <c r="O414" s="246"/>
    </row>
    <row r="415" s="54" customFormat="true" ht="84.9" hidden="false" customHeight="true" outlineLevel="0" collapsed="false">
      <c r="B415" s="125" t="s">
        <v>6</v>
      </c>
      <c r="C415" s="258" t="s">
        <v>326</v>
      </c>
      <c r="D415" s="258"/>
      <c r="E415" s="258"/>
      <c r="F415" s="198" t="n">
        <v>0</v>
      </c>
      <c r="G415" s="198"/>
      <c r="H415" s="127" t="n">
        <v>0</v>
      </c>
      <c r="I415" s="127"/>
      <c r="J415" s="53"/>
      <c r="K415" s="53"/>
      <c r="L415" s="53"/>
      <c r="M415" s="53"/>
      <c r="N415" s="53"/>
      <c r="O415" s="53"/>
    </row>
    <row r="416" s="54" customFormat="true" ht="84.9" hidden="false" customHeight="true" outlineLevel="0" collapsed="false">
      <c r="B416" s="133" t="s">
        <v>19</v>
      </c>
      <c r="C416" s="259" t="s">
        <v>327</v>
      </c>
      <c r="D416" s="259"/>
      <c r="E416" s="259"/>
      <c r="F416" s="248" t="n">
        <v>0</v>
      </c>
      <c r="G416" s="248"/>
      <c r="H416" s="249" t="n">
        <v>0</v>
      </c>
      <c r="I416" s="249"/>
      <c r="J416" s="53"/>
      <c r="K416" s="53"/>
      <c r="L416" s="53"/>
      <c r="M416" s="53"/>
      <c r="N416" s="53"/>
      <c r="O416" s="53"/>
    </row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s="54" customFormat="true" ht="35.1" hidden="false" customHeight="true" outlineLevel="0" collapsed="false">
      <c r="B422" s="116" t="s">
        <v>328</v>
      </c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250"/>
      <c r="O422" s="53"/>
    </row>
    <row r="423" customFormat="false" ht="20.1" hidden="false" customHeight="true" outlineLevel="0" collapsed="false">
      <c r="B423" s="260"/>
      <c r="C423" s="261"/>
      <c r="D423" s="262"/>
    </row>
    <row r="424" customFormat="false" ht="20.1" hidden="false" customHeight="true" outlineLevel="0" collapsed="false"/>
    <row r="425" s="244" customFormat="true" ht="129.9" hidden="false" customHeight="true" outlineLevel="0" collapsed="false">
      <c r="B425" s="139" t="s">
        <v>133</v>
      </c>
      <c r="C425" s="140" t="s">
        <v>179</v>
      </c>
      <c r="D425" s="140"/>
      <c r="E425" s="140"/>
      <c r="F425" s="140"/>
      <c r="G425" s="141" t="s">
        <v>329</v>
      </c>
      <c r="H425" s="141"/>
      <c r="I425" s="246"/>
      <c r="J425" s="246"/>
      <c r="K425" s="246"/>
      <c r="L425" s="246"/>
      <c r="M425" s="246"/>
      <c r="N425" s="246"/>
      <c r="O425" s="246"/>
    </row>
    <row r="426" s="54" customFormat="true" ht="60" hidden="false" customHeight="true" outlineLevel="0" collapsed="false">
      <c r="B426" s="263" t="s">
        <v>6</v>
      </c>
      <c r="C426" s="264" t="s">
        <v>330</v>
      </c>
      <c r="D426" s="264"/>
      <c r="E426" s="264"/>
      <c r="F426" s="264"/>
      <c r="G426" s="160" t="n">
        <v>0</v>
      </c>
      <c r="H426" s="160"/>
      <c r="I426" s="53"/>
      <c r="J426" s="53"/>
      <c r="K426" s="53"/>
      <c r="L426" s="53"/>
      <c r="M426" s="53"/>
      <c r="N426" s="53"/>
      <c r="O426" s="53"/>
    </row>
    <row r="427" s="54" customFormat="true" ht="60" hidden="false" customHeight="true" outlineLevel="0" collapsed="false">
      <c r="B427" s="265" t="s">
        <v>7</v>
      </c>
      <c r="C427" s="266" t="s">
        <v>331</v>
      </c>
      <c r="D427" s="266"/>
      <c r="E427" s="266"/>
      <c r="F427" s="266"/>
      <c r="G427" s="132" t="n">
        <v>0</v>
      </c>
      <c r="H427" s="132"/>
      <c r="I427" s="53"/>
      <c r="J427" s="53"/>
      <c r="K427" s="53"/>
      <c r="L427" s="53"/>
      <c r="M427" s="53"/>
      <c r="N427" s="53"/>
      <c r="O427" s="53"/>
    </row>
    <row r="428" s="54" customFormat="true" ht="60" hidden="false" customHeight="true" outlineLevel="0" collapsed="false">
      <c r="B428" s="265" t="s">
        <v>19</v>
      </c>
      <c r="C428" s="266" t="s">
        <v>332</v>
      </c>
      <c r="D428" s="266"/>
      <c r="E428" s="266"/>
      <c r="F428" s="266"/>
      <c r="G428" s="132" t="n">
        <v>0</v>
      </c>
      <c r="H428" s="132"/>
      <c r="I428" s="53"/>
      <c r="J428" s="53"/>
      <c r="K428" s="53"/>
      <c r="L428" s="53"/>
      <c r="M428" s="53"/>
      <c r="N428" s="53"/>
      <c r="O428" s="53"/>
    </row>
    <row r="429" s="54" customFormat="true" ht="60" hidden="false" customHeight="true" outlineLevel="0" collapsed="false">
      <c r="B429" s="129" t="s">
        <v>110</v>
      </c>
      <c r="C429" s="161" t="s">
        <v>333</v>
      </c>
      <c r="D429" s="161"/>
      <c r="E429" s="161"/>
      <c r="F429" s="161"/>
      <c r="G429" s="132" t="n">
        <v>0</v>
      </c>
      <c r="H429" s="132"/>
      <c r="I429" s="53"/>
      <c r="J429" s="53"/>
      <c r="K429" s="53"/>
      <c r="L429" s="53"/>
      <c r="M429" s="53"/>
      <c r="N429" s="53"/>
      <c r="O429" s="53"/>
    </row>
    <row r="430" s="54" customFormat="true" ht="60" hidden="false" customHeight="true" outlineLevel="0" collapsed="false">
      <c r="B430" s="129" t="s">
        <v>113</v>
      </c>
      <c r="C430" s="161" t="s">
        <v>334</v>
      </c>
      <c r="D430" s="161"/>
      <c r="E430" s="161"/>
      <c r="F430" s="161"/>
      <c r="G430" s="132" t="n">
        <v>0</v>
      </c>
      <c r="H430" s="132"/>
      <c r="I430" s="53"/>
      <c r="J430" s="53"/>
      <c r="K430" s="53"/>
      <c r="L430" s="53"/>
      <c r="M430" s="53"/>
      <c r="N430" s="53"/>
      <c r="O430" s="53"/>
    </row>
    <row r="431" s="54" customFormat="true" ht="60" hidden="false" customHeight="true" outlineLevel="0" collapsed="false">
      <c r="B431" s="129" t="s">
        <v>116</v>
      </c>
      <c r="C431" s="161" t="s">
        <v>335</v>
      </c>
      <c r="D431" s="161"/>
      <c r="E431" s="161"/>
      <c r="F431" s="161"/>
      <c r="G431" s="132" t="n">
        <v>0</v>
      </c>
      <c r="H431" s="132"/>
      <c r="I431" s="53"/>
      <c r="J431" s="53"/>
      <c r="K431" s="53"/>
      <c r="L431" s="53"/>
      <c r="M431" s="53"/>
      <c r="N431" s="53"/>
      <c r="O431" s="53"/>
    </row>
    <row r="432" s="54" customFormat="true" ht="60" hidden="false" customHeight="true" outlineLevel="0" collapsed="false">
      <c r="B432" s="133" t="s">
        <v>119</v>
      </c>
      <c r="C432" s="267" t="s">
        <v>143</v>
      </c>
      <c r="D432" s="267"/>
      <c r="E432" s="267"/>
      <c r="F432" s="267"/>
      <c r="G432" s="135" t="n">
        <v>0</v>
      </c>
      <c r="H432" s="135"/>
      <c r="I432" s="53"/>
      <c r="J432" s="53"/>
      <c r="K432" s="53"/>
      <c r="L432" s="53"/>
      <c r="M432" s="53"/>
      <c r="N432" s="53"/>
      <c r="O432" s="53"/>
    </row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s="54" customFormat="true" ht="35.1" hidden="false" customHeight="true" outlineLevel="0" collapsed="false">
      <c r="B438" s="116" t="s">
        <v>336</v>
      </c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250"/>
      <c r="O438" s="53"/>
    </row>
    <row r="439" customFormat="false" ht="20.1" hidden="false" customHeight="true" outlineLevel="0" collapsed="false"/>
    <row r="440" customFormat="false" ht="20.1" hidden="false" customHeight="true" outlineLevel="0" collapsed="false"/>
    <row r="441" s="244" customFormat="true" ht="129.9" hidden="false" customHeight="true" outlineLevel="0" collapsed="false">
      <c r="B441" s="139" t="s">
        <v>133</v>
      </c>
      <c r="C441" s="140" t="s">
        <v>179</v>
      </c>
      <c r="D441" s="140"/>
      <c r="E441" s="140"/>
      <c r="F441" s="140"/>
      <c r="G441" s="140"/>
      <c r="H441" s="141" t="s">
        <v>329</v>
      </c>
      <c r="I441" s="141"/>
      <c r="J441" s="246"/>
      <c r="K441" s="246"/>
      <c r="L441" s="246"/>
      <c r="M441" s="246"/>
      <c r="N441" s="246"/>
      <c r="O441" s="246"/>
    </row>
    <row r="442" s="54" customFormat="true" ht="60" hidden="false" customHeight="true" outlineLevel="0" collapsed="false">
      <c r="B442" s="263" t="s">
        <v>6</v>
      </c>
      <c r="C442" s="264" t="s">
        <v>337</v>
      </c>
      <c r="D442" s="264"/>
      <c r="E442" s="264"/>
      <c r="F442" s="264"/>
      <c r="G442" s="264"/>
      <c r="H442" s="160" t="n">
        <v>10616122.52</v>
      </c>
      <c r="I442" s="160"/>
      <c r="J442" s="53"/>
      <c r="K442" s="53"/>
      <c r="L442" s="53"/>
      <c r="M442" s="53"/>
      <c r="N442" s="53"/>
      <c r="O442" s="53"/>
    </row>
    <row r="443" s="54" customFormat="true" ht="60" hidden="false" customHeight="true" outlineLevel="0" collapsed="false">
      <c r="B443" s="129" t="s">
        <v>7</v>
      </c>
      <c r="C443" s="161" t="s">
        <v>338</v>
      </c>
      <c r="D443" s="161"/>
      <c r="E443" s="161"/>
      <c r="F443" s="161"/>
      <c r="G443" s="161"/>
      <c r="H443" s="132" t="n">
        <v>27796.04</v>
      </c>
      <c r="I443" s="132"/>
      <c r="J443" s="53"/>
      <c r="K443" s="53"/>
      <c r="L443" s="53"/>
      <c r="M443" s="53"/>
      <c r="N443" s="53"/>
      <c r="O443" s="53"/>
    </row>
    <row r="444" s="54" customFormat="true" ht="60" hidden="false" customHeight="true" outlineLevel="0" collapsed="false">
      <c r="B444" s="129" t="s">
        <v>339</v>
      </c>
      <c r="C444" s="161" t="s">
        <v>340</v>
      </c>
      <c r="D444" s="161"/>
      <c r="E444" s="161"/>
      <c r="F444" s="161"/>
      <c r="G444" s="161"/>
      <c r="H444" s="132" t="n">
        <v>27717.16</v>
      </c>
      <c r="I444" s="132"/>
      <c r="J444" s="53"/>
      <c r="K444" s="53"/>
      <c r="L444" s="53"/>
      <c r="M444" s="53"/>
      <c r="N444" s="53"/>
      <c r="O444" s="53"/>
    </row>
    <row r="445" s="54" customFormat="true" ht="60" hidden="false" customHeight="true" outlineLevel="0" collapsed="false">
      <c r="B445" s="129" t="s">
        <v>341</v>
      </c>
      <c r="C445" s="161" t="s">
        <v>342</v>
      </c>
      <c r="D445" s="161"/>
      <c r="E445" s="161"/>
      <c r="F445" s="161"/>
      <c r="G445" s="161"/>
      <c r="H445" s="132" t="n">
        <v>78.88</v>
      </c>
      <c r="I445" s="132"/>
      <c r="J445" s="53"/>
      <c r="K445" s="53"/>
      <c r="L445" s="53"/>
      <c r="M445" s="53"/>
      <c r="N445" s="53"/>
      <c r="O445" s="53"/>
    </row>
    <row r="446" s="54" customFormat="true" ht="60" hidden="false" customHeight="true" outlineLevel="0" collapsed="false">
      <c r="B446" s="129" t="s">
        <v>10</v>
      </c>
      <c r="C446" s="161" t="s">
        <v>343</v>
      </c>
      <c r="D446" s="161"/>
      <c r="E446" s="161"/>
      <c r="F446" s="161"/>
      <c r="G446" s="161"/>
      <c r="H446" s="132" t="n">
        <v>171370.16</v>
      </c>
      <c r="I446" s="132"/>
      <c r="J446" s="53"/>
      <c r="K446" s="53"/>
      <c r="L446" s="53"/>
      <c r="M446" s="53"/>
      <c r="N446" s="53"/>
      <c r="O446" s="53"/>
    </row>
    <row r="447" s="54" customFormat="true" ht="60" hidden="false" customHeight="true" outlineLevel="0" collapsed="false">
      <c r="B447" s="129" t="s">
        <v>344</v>
      </c>
      <c r="C447" s="161" t="s">
        <v>345</v>
      </c>
      <c r="D447" s="161"/>
      <c r="E447" s="161"/>
      <c r="F447" s="161"/>
      <c r="G447" s="161"/>
      <c r="H447" s="132" t="n">
        <v>35284.91</v>
      </c>
      <c r="I447" s="132"/>
      <c r="J447" s="53"/>
      <c r="K447" s="53"/>
      <c r="L447" s="53"/>
      <c r="M447" s="53"/>
      <c r="N447" s="53"/>
      <c r="O447" s="53"/>
    </row>
    <row r="448" s="54" customFormat="true" ht="60" hidden="false" customHeight="true" outlineLevel="0" collapsed="false">
      <c r="B448" s="129" t="s">
        <v>346</v>
      </c>
      <c r="C448" s="161" t="s">
        <v>347</v>
      </c>
      <c r="D448" s="161"/>
      <c r="E448" s="161"/>
      <c r="F448" s="161"/>
      <c r="G448" s="161"/>
      <c r="H448" s="132" t="n">
        <v>136085.25</v>
      </c>
      <c r="I448" s="132"/>
      <c r="J448" s="53"/>
      <c r="K448" s="53"/>
      <c r="L448" s="53"/>
      <c r="M448" s="53"/>
      <c r="N448" s="53"/>
      <c r="O448" s="53"/>
    </row>
    <row r="449" s="54" customFormat="true" ht="60" hidden="false" customHeight="true" outlineLevel="0" collapsed="false">
      <c r="B449" s="129" t="s">
        <v>14</v>
      </c>
      <c r="C449" s="161" t="s">
        <v>348</v>
      </c>
      <c r="D449" s="161"/>
      <c r="E449" s="161"/>
      <c r="F449" s="161"/>
      <c r="G449" s="161"/>
      <c r="H449" s="132" t="n">
        <v>10416956.32</v>
      </c>
      <c r="I449" s="132"/>
      <c r="J449" s="53"/>
      <c r="K449" s="53"/>
      <c r="L449" s="53"/>
      <c r="M449" s="53"/>
      <c r="N449" s="53"/>
      <c r="O449" s="53"/>
    </row>
    <row r="450" s="54" customFormat="true" ht="60" hidden="false" customHeight="true" outlineLevel="0" collapsed="false">
      <c r="B450" s="129" t="s">
        <v>349</v>
      </c>
      <c r="C450" s="161" t="s">
        <v>350</v>
      </c>
      <c r="D450" s="161"/>
      <c r="E450" s="161"/>
      <c r="F450" s="161"/>
      <c r="G450" s="161"/>
      <c r="H450" s="132" t="n">
        <v>10350306.2</v>
      </c>
      <c r="I450" s="132"/>
      <c r="J450" s="53"/>
      <c r="K450" s="53"/>
      <c r="L450" s="53"/>
      <c r="M450" s="53"/>
      <c r="N450" s="53"/>
      <c r="O450" s="53"/>
    </row>
    <row r="451" s="54" customFormat="true" ht="60" hidden="false" customHeight="true" outlineLevel="0" collapsed="false">
      <c r="B451" s="133" t="s">
        <v>351</v>
      </c>
      <c r="C451" s="267" t="s">
        <v>352</v>
      </c>
      <c r="D451" s="267"/>
      <c r="E451" s="267"/>
      <c r="F451" s="267"/>
      <c r="G451" s="267"/>
      <c r="H451" s="135" t="n">
        <v>66650.12</v>
      </c>
      <c r="I451" s="135"/>
      <c r="J451" s="53"/>
      <c r="K451" s="53"/>
      <c r="L451" s="53"/>
      <c r="M451" s="53"/>
      <c r="N451" s="53"/>
      <c r="O451" s="53"/>
    </row>
    <row r="455" customFormat="false" ht="15.6" hidden="false" customHeight="false" outlineLevel="0" collapsed="false">
      <c r="B455" s="268"/>
    </row>
  </sheetData>
  <mergeCells count="602">
    <mergeCell ref="A1:M1"/>
    <mergeCell ref="B2:M2"/>
    <mergeCell ref="C3:L3"/>
    <mergeCell ref="C4:L4"/>
    <mergeCell ref="C5:L5"/>
    <mergeCell ref="C6:L6"/>
    <mergeCell ref="C7:L7"/>
    <mergeCell ref="B8:B9"/>
    <mergeCell ref="C8:L8"/>
    <mergeCell ref="C9:L9"/>
    <mergeCell ref="C10:L10"/>
    <mergeCell ref="B11:B12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B21:B39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B40:B48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  <mergeCell ref="C107:L107"/>
    <mergeCell ref="K109:L109"/>
    <mergeCell ref="D110:J110"/>
    <mergeCell ref="K110:L110"/>
    <mergeCell ref="C111:L111"/>
    <mergeCell ref="B114:M114"/>
    <mergeCell ref="B117:B118"/>
    <mergeCell ref="C117:C118"/>
    <mergeCell ref="D117:D118"/>
    <mergeCell ref="E117:H117"/>
    <mergeCell ref="I117:L117"/>
    <mergeCell ref="M117:M118"/>
    <mergeCell ref="N117:N118"/>
    <mergeCell ref="B129:C129"/>
    <mergeCell ref="B130:C130"/>
    <mergeCell ref="B140:M140"/>
    <mergeCell ref="B143:B144"/>
    <mergeCell ref="C143:C144"/>
    <mergeCell ref="D143:D144"/>
    <mergeCell ref="E143:H143"/>
    <mergeCell ref="I143:L143"/>
    <mergeCell ref="M143:M144"/>
    <mergeCell ref="B152:C152"/>
    <mergeCell ref="B153:C153"/>
    <mergeCell ref="B163:M163"/>
    <mergeCell ref="C166:I166"/>
    <mergeCell ref="J166:K166"/>
    <mergeCell ref="C167:I167"/>
    <mergeCell ref="J167:K167"/>
    <mergeCell ref="C168:I168"/>
    <mergeCell ref="J168:K168"/>
    <mergeCell ref="C169:I169"/>
    <mergeCell ref="J169:K169"/>
    <mergeCell ref="C170:I170"/>
    <mergeCell ref="J170:K170"/>
    <mergeCell ref="C171:I171"/>
    <mergeCell ref="J171:K171"/>
    <mergeCell ref="C172:I172"/>
    <mergeCell ref="J172:K172"/>
    <mergeCell ref="B178:M178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B185:F185"/>
    <mergeCell ref="G185:H185"/>
    <mergeCell ref="B191:M191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201:M201"/>
    <mergeCell ref="C204:F204"/>
    <mergeCell ref="G204:H204"/>
    <mergeCell ref="I204:J204"/>
    <mergeCell ref="C205:F205"/>
    <mergeCell ref="G205:H205"/>
    <mergeCell ref="I205:J205"/>
    <mergeCell ref="C206:F206"/>
    <mergeCell ref="G206:H206"/>
    <mergeCell ref="I206:J206"/>
    <mergeCell ref="B207:B209"/>
    <mergeCell ref="C207:F207"/>
    <mergeCell ref="G207:H207"/>
    <mergeCell ref="I207:J207"/>
    <mergeCell ref="C208:F208"/>
    <mergeCell ref="G208:H208"/>
    <mergeCell ref="I208:J208"/>
    <mergeCell ref="C209:F209"/>
    <mergeCell ref="G209:H209"/>
    <mergeCell ref="I209:J209"/>
    <mergeCell ref="B210:F210"/>
    <mergeCell ref="G210:H210"/>
    <mergeCell ref="I210:J210"/>
    <mergeCell ref="B214:M214"/>
    <mergeCell ref="B217:B218"/>
    <mergeCell ref="C217:D218"/>
    <mergeCell ref="E217:H217"/>
    <mergeCell ref="E218:F218"/>
    <mergeCell ref="G218:H218"/>
    <mergeCell ref="C219:D219"/>
    <mergeCell ref="E219:F219"/>
    <mergeCell ref="G219:H219"/>
    <mergeCell ref="C220:D220"/>
    <mergeCell ref="E220:F220"/>
    <mergeCell ref="G220:H220"/>
    <mergeCell ref="C221:D221"/>
    <mergeCell ref="E221:F221"/>
    <mergeCell ref="G221:H221"/>
    <mergeCell ref="C222:D222"/>
    <mergeCell ref="E222:F222"/>
    <mergeCell ref="G222:H222"/>
    <mergeCell ref="B223:D223"/>
    <mergeCell ref="E223:F223"/>
    <mergeCell ref="G223:H223"/>
    <mergeCell ref="B230:M230"/>
    <mergeCell ref="C233:D233"/>
    <mergeCell ref="E233:F233"/>
    <mergeCell ref="G233:H233"/>
    <mergeCell ref="I233:J233"/>
    <mergeCell ref="K233:L233"/>
    <mergeCell ref="M233:N233"/>
    <mergeCell ref="C234:D234"/>
    <mergeCell ref="E234:F234"/>
    <mergeCell ref="G234:H234"/>
    <mergeCell ref="I234:J234"/>
    <mergeCell ref="K234:L234"/>
    <mergeCell ref="M234:N234"/>
    <mergeCell ref="C235:D235"/>
    <mergeCell ref="E235:F235"/>
    <mergeCell ref="G235:H235"/>
    <mergeCell ref="I235:J235"/>
    <mergeCell ref="K235:L235"/>
    <mergeCell ref="M235:N235"/>
    <mergeCell ref="C236:D236"/>
    <mergeCell ref="E236:F236"/>
    <mergeCell ref="G236:H236"/>
    <mergeCell ref="I236:J236"/>
    <mergeCell ref="K236:L236"/>
    <mergeCell ref="M236:N236"/>
    <mergeCell ref="C237:D237"/>
    <mergeCell ref="E237:F237"/>
    <mergeCell ref="G237:H237"/>
    <mergeCell ref="I237:J237"/>
    <mergeCell ref="K237:L237"/>
    <mergeCell ref="M237:N237"/>
    <mergeCell ref="C238:D238"/>
    <mergeCell ref="E238:F238"/>
    <mergeCell ref="G238:H238"/>
    <mergeCell ref="I238:J238"/>
    <mergeCell ref="K238:L238"/>
    <mergeCell ref="M238:N238"/>
    <mergeCell ref="C239:D239"/>
    <mergeCell ref="E239:F239"/>
    <mergeCell ref="G239:H239"/>
    <mergeCell ref="I239:J239"/>
    <mergeCell ref="K239:L239"/>
    <mergeCell ref="M239:N239"/>
    <mergeCell ref="C240:D240"/>
    <mergeCell ref="E240:F240"/>
    <mergeCell ref="G240:H240"/>
    <mergeCell ref="I240:J240"/>
    <mergeCell ref="K240:L240"/>
    <mergeCell ref="M240:N240"/>
    <mergeCell ref="C241:D241"/>
    <mergeCell ref="E241:F241"/>
    <mergeCell ref="G241:H241"/>
    <mergeCell ref="I241:J241"/>
    <mergeCell ref="K241:L241"/>
    <mergeCell ref="M241:N241"/>
    <mergeCell ref="B247:M247"/>
    <mergeCell ref="C250:D250"/>
    <mergeCell ref="E250:F250"/>
    <mergeCell ref="G250:H250"/>
    <mergeCell ref="I250:J250"/>
    <mergeCell ref="K250:L250"/>
    <mergeCell ref="M250:N250"/>
    <mergeCell ref="E251:F251"/>
    <mergeCell ref="G251:H251"/>
    <mergeCell ref="I251:J251"/>
    <mergeCell ref="K251:L251"/>
    <mergeCell ref="M251:N251"/>
    <mergeCell ref="C252:D252"/>
    <mergeCell ref="E252:F252"/>
    <mergeCell ref="G252:H252"/>
    <mergeCell ref="I252:J252"/>
    <mergeCell ref="K252:L252"/>
    <mergeCell ref="M252:N252"/>
    <mergeCell ref="C253:D253"/>
    <mergeCell ref="E253:F253"/>
    <mergeCell ref="G253:H253"/>
    <mergeCell ref="I253:J253"/>
    <mergeCell ref="K253:L253"/>
    <mergeCell ref="M253:N253"/>
    <mergeCell ref="C254:D254"/>
    <mergeCell ref="E254:F254"/>
    <mergeCell ref="G254:H254"/>
    <mergeCell ref="I254:J254"/>
    <mergeCell ref="K254:L254"/>
    <mergeCell ref="M254:N254"/>
    <mergeCell ref="C255:D255"/>
    <mergeCell ref="E255:F255"/>
    <mergeCell ref="G255:H255"/>
    <mergeCell ref="I255:J255"/>
    <mergeCell ref="K255:L255"/>
    <mergeCell ref="M255:N255"/>
    <mergeCell ref="C256:D256"/>
    <mergeCell ref="E256:F256"/>
    <mergeCell ref="G256:H256"/>
    <mergeCell ref="I256:J256"/>
    <mergeCell ref="K256:L256"/>
    <mergeCell ref="M256:N256"/>
    <mergeCell ref="B264:N264"/>
    <mergeCell ref="B265:K265"/>
    <mergeCell ref="B266:M266"/>
    <mergeCell ref="B268:B269"/>
    <mergeCell ref="C268:F269"/>
    <mergeCell ref="G268:H269"/>
    <mergeCell ref="I268:N268"/>
    <mergeCell ref="I269:J269"/>
    <mergeCell ref="K269:L269"/>
    <mergeCell ref="M269:N269"/>
    <mergeCell ref="C270:F270"/>
    <mergeCell ref="G270:H270"/>
    <mergeCell ref="I270:J270"/>
    <mergeCell ref="K270:L270"/>
    <mergeCell ref="M270:N270"/>
    <mergeCell ref="C271:F271"/>
    <mergeCell ref="G271:H271"/>
    <mergeCell ref="I271:J271"/>
    <mergeCell ref="K271:L271"/>
    <mergeCell ref="M271:N271"/>
    <mergeCell ref="C272:F272"/>
    <mergeCell ref="G272:H272"/>
    <mergeCell ref="I272:J272"/>
    <mergeCell ref="K272:L272"/>
    <mergeCell ref="M272:N272"/>
    <mergeCell ref="B273:F273"/>
    <mergeCell ref="G273:H273"/>
    <mergeCell ref="I273:J273"/>
    <mergeCell ref="K273:L273"/>
    <mergeCell ref="M273:N273"/>
    <mergeCell ref="B279:M279"/>
    <mergeCell ref="C282:E282"/>
    <mergeCell ref="F282:G282"/>
    <mergeCell ref="H282:I282"/>
    <mergeCell ref="C283:E283"/>
    <mergeCell ref="F283:G283"/>
    <mergeCell ref="H283:I283"/>
    <mergeCell ref="C284:E284"/>
    <mergeCell ref="F284:G284"/>
    <mergeCell ref="H284:I284"/>
    <mergeCell ref="B291:M291"/>
    <mergeCell ref="B294:B295"/>
    <mergeCell ref="C294:D295"/>
    <mergeCell ref="E294:F295"/>
    <mergeCell ref="G294:H295"/>
    <mergeCell ref="I294:L294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B303:D303"/>
    <mergeCell ref="E303:F303"/>
    <mergeCell ref="G303:H303"/>
    <mergeCell ref="I303:J303"/>
    <mergeCell ref="K303:L303"/>
    <mergeCell ref="B309:M309"/>
    <mergeCell ref="C312:E312"/>
    <mergeCell ref="F312:G312"/>
    <mergeCell ref="H312:I312"/>
    <mergeCell ref="C313:E313"/>
    <mergeCell ref="F313:G313"/>
    <mergeCell ref="H313:I313"/>
    <mergeCell ref="C314:E314"/>
    <mergeCell ref="F314:G314"/>
    <mergeCell ref="H314:I314"/>
    <mergeCell ref="C315:E315"/>
    <mergeCell ref="F315:G315"/>
    <mergeCell ref="H315:I315"/>
    <mergeCell ref="C316:E316"/>
    <mergeCell ref="F316:G316"/>
    <mergeCell ref="H316:I316"/>
    <mergeCell ref="C317:E317"/>
    <mergeCell ref="F317:G317"/>
    <mergeCell ref="H317:I317"/>
    <mergeCell ref="C318:E318"/>
    <mergeCell ref="F318:G318"/>
    <mergeCell ref="H318:I318"/>
    <mergeCell ref="C319:E319"/>
    <mergeCell ref="F319:G319"/>
    <mergeCell ref="H319:I319"/>
    <mergeCell ref="C320:E320"/>
    <mergeCell ref="F320:G320"/>
    <mergeCell ref="H320:I320"/>
    <mergeCell ref="C321:E321"/>
    <mergeCell ref="F321:G321"/>
    <mergeCell ref="H321:I321"/>
    <mergeCell ref="B322:E322"/>
    <mergeCell ref="F322:G322"/>
    <mergeCell ref="H322:I322"/>
    <mergeCell ref="B328:M328"/>
    <mergeCell ref="C331:F331"/>
    <mergeCell ref="G331:H331"/>
    <mergeCell ref="I331:J331"/>
    <mergeCell ref="K331:L331"/>
    <mergeCell ref="C332:F332"/>
    <mergeCell ref="G332:H332"/>
    <mergeCell ref="I332:J332"/>
    <mergeCell ref="K332:L332"/>
    <mergeCell ref="C333:F333"/>
    <mergeCell ref="G333:H333"/>
    <mergeCell ref="I333:J333"/>
    <mergeCell ref="K333:L333"/>
    <mergeCell ref="C334:F334"/>
    <mergeCell ref="G334:H334"/>
    <mergeCell ref="I334:J334"/>
    <mergeCell ref="K334:L334"/>
    <mergeCell ref="C335:F335"/>
    <mergeCell ref="G335:H335"/>
    <mergeCell ref="I335:J335"/>
    <mergeCell ref="K335:L335"/>
    <mergeCell ref="C336:F336"/>
    <mergeCell ref="G336:H336"/>
    <mergeCell ref="I336:J336"/>
    <mergeCell ref="K336:L336"/>
    <mergeCell ref="B337:F337"/>
    <mergeCell ref="G337:H337"/>
    <mergeCell ref="I337:J337"/>
    <mergeCell ref="K337:L337"/>
    <mergeCell ref="B345:M345"/>
    <mergeCell ref="C348:F348"/>
    <mergeCell ref="G348:H348"/>
    <mergeCell ref="I348:J348"/>
    <mergeCell ref="K348:L348"/>
    <mergeCell ref="C349:F349"/>
    <mergeCell ref="G349:H349"/>
    <mergeCell ref="I349:J349"/>
    <mergeCell ref="K349:L349"/>
    <mergeCell ref="C350:F350"/>
    <mergeCell ref="G350:H350"/>
    <mergeCell ref="I350:J350"/>
    <mergeCell ref="K350:L350"/>
    <mergeCell ref="C351:F351"/>
    <mergeCell ref="G351:H351"/>
    <mergeCell ref="I351:J351"/>
    <mergeCell ref="K351:L351"/>
    <mergeCell ref="B352:F352"/>
    <mergeCell ref="G352:H352"/>
    <mergeCell ref="I352:J352"/>
    <mergeCell ref="K352:L352"/>
    <mergeCell ref="B359:M359"/>
    <mergeCell ref="C362:D362"/>
    <mergeCell ref="E362:F362"/>
    <mergeCell ref="G362:H362"/>
    <mergeCell ref="C363:D363"/>
    <mergeCell ref="E363:F363"/>
    <mergeCell ref="G363:H363"/>
    <mergeCell ref="C364:D364"/>
    <mergeCell ref="E364:F364"/>
    <mergeCell ref="G364:H364"/>
    <mergeCell ref="B365:D365"/>
    <mergeCell ref="E365:F365"/>
    <mergeCell ref="G365:H365"/>
    <mergeCell ref="B374:M374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B381:F381"/>
    <mergeCell ref="G381:H381"/>
    <mergeCell ref="B385:M385"/>
    <mergeCell ref="C388:D388"/>
    <mergeCell ref="E388:F388"/>
    <mergeCell ref="G388:H388"/>
    <mergeCell ref="I388:J388"/>
    <mergeCell ref="K388:L388"/>
    <mergeCell ref="M388:N388"/>
    <mergeCell ref="C389:D389"/>
    <mergeCell ref="E389:F389"/>
    <mergeCell ref="G389:H389"/>
    <mergeCell ref="I389:J389"/>
    <mergeCell ref="K389:L389"/>
    <mergeCell ref="M389:N389"/>
    <mergeCell ref="C390:D390"/>
    <mergeCell ref="E390:F390"/>
    <mergeCell ref="G390:H390"/>
    <mergeCell ref="I390:J390"/>
    <mergeCell ref="K390:L390"/>
    <mergeCell ref="M390:N390"/>
    <mergeCell ref="C391:D391"/>
    <mergeCell ref="E391:F391"/>
    <mergeCell ref="G391:H391"/>
    <mergeCell ref="I391:J391"/>
    <mergeCell ref="K391:L391"/>
    <mergeCell ref="M391:N391"/>
    <mergeCell ref="C392:D392"/>
    <mergeCell ref="E392:F392"/>
    <mergeCell ref="G392:H392"/>
    <mergeCell ref="I392:J392"/>
    <mergeCell ref="K392:L392"/>
    <mergeCell ref="M392:N392"/>
    <mergeCell ref="C393:D393"/>
    <mergeCell ref="E393:F393"/>
    <mergeCell ref="G393:H393"/>
    <mergeCell ref="I393:J393"/>
    <mergeCell ref="K393:L393"/>
    <mergeCell ref="M393:N393"/>
    <mergeCell ref="B399:M399"/>
    <mergeCell ref="C402:E402"/>
    <mergeCell ref="F402:G402"/>
    <mergeCell ref="C403:E403"/>
    <mergeCell ref="F403:G403"/>
    <mergeCell ref="C404:E404"/>
    <mergeCell ref="F404:G404"/>
    <mergeCell ref="C405:E405"/>
    <mergeCell ref="F405:G405"/>
    <mergeCell ref="B411:I411"/>
    <mergeCell ref="C414:E414"/>
    <mergeCell ref="F414:G414"/>
    <mergeCell ref="H414:I414"/>
    <mergeCell ref="C415:E415"/>
    <mergeCell ref="F415:G415"/>
    <mergeCell ref="H415:I415"/>
    <mergeCell ref="C416:E416"/>
    <mergeCell ref="F416:G416"/>
    <mergeCell ref="H416:I416"/>
    <mergeCell ref="B422:M422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B438:M438"/>
    <mergeCell ref="C441:G441"/>
    <mergeCell ref="H441:I441"/>
    <mergeCell ref="C442:G442"/>
    <mergeCell ref="H442:I442"/>
    <mergeCell ref="C443:G443"/>
    <mergeCell ref="H443:I443"/>
    <mergeCell ref="C444:G444"/>
    <mergeCell ref="H444:I444"/>
    <mergeCell ref="C445:G445"/>
    <mergeCell ref="H445:I445"/>
    <mergeCell ref="C446:G446"/>
    <mergeCell ref="H446:I446"/>
    <mergeCell ref="C447:G447"/>
    <mergeCell ref="H447:I447"/>
    <mergeCell ref="C448:G448"/>
    <mergeCell ref="H448:I448"/>
    <mergeCell ref="C449:G449"/>
    <mergeCell ref="H449:I449"/>
    <mergeCell ref="C450:G450"/>
    <mergeCell ref="H450:I450"/>
    <mergeCell ref="C451:G451"/>
    <mergeCell ref="H451:I451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39" man="true" max="16383" min="0"/>
    <brk id="77" man="true" max="16383" min="0"/>
    <brk id="111" man="true" max="16383" min="0"/>
    <brk id="137" man="true" max="16383" min="0"/>
    <brk id="160" man="true" max="16383" min="0"/>
    <brk id="175" man="true" max="16383" min="0"/>
    <brk id="211" man="true" max="16383" min="0"/>
    <brk id="244" man="true" max="16383" min="0"/>
    <brk id="276" man="true" max="16383" min="0"/>
    <brk id="306" man="true" max="16383" min="0"/>
    <brk id="325" man="true" max="16383" min="0"/>
    <brk id="356" man="true" max="16383" min="0"/>
    <brk id="382" man="true" max="16383" min="0"/>
    <brk id="408" man="true" max="16383" min="0"/>
    <brk id="4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Aleksandra Stasiak</dc:creator>
  <dc:description/>
  <dc:language>en-US</dc:language>
  <cp:lastModifiedBy>Barbara Pietrasiak</cp:lastModifiedBy>
  <cp:lastPrinted>2025-03-11T13:43:18Z</cp:lastPrinted>
  <dcterms:modified xsi:type="dcterms:W3CDTF">2025-03-11T14:30:27Z</dcterms:modified>
  <cp:revision>0</cp:revision>
  <dc:subject/>
  <dc:title/>
</cp:coreProperties>
</file>